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háng 2,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63">
  <si>
    <t xml:space="preserve">DANH SÁCH CƠ SỞ LƯU TRÚ THÁNG 02 NĂM 2021</t>
  </si>
  <si>
    <t xml:space="preserve">STT</t>
  </si>
  <si>
    <t xml:space="preserve">TÊN KHÁCH SẠN, NHÀ KHÁCH, NHÀ NGHỈ</t>
  </si>
  <si>
    <t xml:space="preserve">ĐỊA CHỈ</t>
  </si>
  <si>
    <t xml:space="preserve">ĐIỆN THOẠI</t>
  </si>
  <si>
    <t xml:space="preserve">TỔNG 
SỐ 
PHÒNG</t>
  </si>
  <si>
    <t xml:space="preserve">CHIA RA</t>
  </si>
  <si>
    <t xml:space="preserve">TỔNG 
SỐ 
GIƯỜNG</t>
  </si>
  <si>
    <t xml:space="preserve">ĐƠN GIÁ (1000Đ)</t>
  </si>
  <si>
    <t xml:space="preserve">GIÁ 
BÌNH 
QUÂN</t>
  </si>
  <si>
    <t xml:space="preserve">VIP</t>
  </si>
  <si>
    <t xml:space="preserve">ĐÔI</t>
  </si>
  <si>
    <t xml:space="preserve">ĐƠN</t>
  </si>
  <si>
    <t xml:space="preserve">KHÁC</t>
  </si>
  <si>
    <t xml:space="preserve">Loại 1</t>
  </si>
  <si>
    <t xml:space="preserve">Loại 2</t>
  </si>
  <si>
    <t xml:space="preserve">Loại 3</t>
  </si>
  <si>
    <t xml:space="preserve">Loại 4</t>
  </si>
  <si>
    <t xml:space="preserve">Loại 5</t>
  </si>
  <si>
    <t xml:space="preserve">I</t>
  </si>
  <si>
    <t xml:space="preserve">2  KHÁCH SẠN 5 SAO</t>
  </si>
  <si>
    <t xml:space="preserve">KS Hai Bà Trưng</t>
  </si>
  <si>
    <t xml:space="preserve">08 Hai Bà Trưng</t>
  </si>
  <si>
    <t xml:space="preserve">02623899999</t>
  </si>
  <si>
    <t xml:space="preserve">KS Mường Thanh Tp. BMT</t>
  </si>
  <si>
    <t xml:space="preserve">81 Nguyễn Tất Thành, Tp. BMT</t>
  </si>
  <si>
    <t xml:space="preserve">02623961555</t>
  </si>
  <si>
    <t xml:space="preserve">II</t>
  </si>
  <si>
    <t xml:space="preserve">2 KHÁCH SẠN 4 SAO </t>
  </si>
  <si>
    <t xml:space="preserve">KS Sài Gòn - Ban Mê</t>
  </si>
  <si>
    <t xml:space="preserve">01-03 Phan Chu Trinh</t>
  </si>
  <si>
    <t xml:space="preserve">02623685666</t>
  </si>
  <si>
    <t xml:space="preserve">KS Dakruco</t>
  </si>
  <si>
    <t xml:space="preserve">30 Nguyễn Chí Thanh </t>
  </si>
  <si>
    <t xml:space="preserve">02623970888</t>
  </si>
  <si>
    <t xml:space="preserve">III</t>
  </si>
  <si>
    <t xml:space="preserve">5 KHÁCH SẠN 3 SAO </t>
  </si>
  <si>
    <t xml:space="preserve">KS Đam San</t>
  </si>
  <si>
    <t xml:space="preserve">212 Nguyễn Công Trứ</t>
  </si>
  <si>
    <t xml:space="preserve">02623851234</t>
  </si>
  <si>
    <t xml:space="preserve">KS Hoàng Lộc</t>
  </si>
  <si>
    <t xml:space="preserve">07-09 Y Bi Aleo</t>
  </si>
  <si>
    <t xml:space="preserve">02623956704</t>
  </si>
  <si>
    <t xml:space="preserve">KS  Bạch Mã</t>
  </si>
  <si>
    <t xml:space="preserve">09 Nguyễn Đức Cảnh</t>
  </si>
  <si>
    <t xml:space="preserve">0262 3815 656</t>
  </si>
  <si>
    <t xml:space="preserve">KS Cà Phê Tuấn Vũ</t>
  </si>
  <si>
    <t xml:space="preserve">135/1 Ngô Quyền</t>
  </si>
  <si>
    <t xml:space="preserve">02623956519</t>
  </si>
  <si>
    <t xml:space="preserve">KS Eden</t>
  </si>
  <si>
    <t xml:space="preserve">228 Nguyễn Công Trứ</t>
  </si>
  <si>
    <t xml:space="preserve">02623840055</t>
  </si>
  <si>
    <t xml:space="preserve">IV</t>
  </si>
  <si>
    <t xml:space="preserve">7 KHÁCH SẠN 2 SAO  </t>
  </si>
  <si>
    <t xml:space="preserve">KS Công đoàn Ban Mê</t>
  </si>
  <si>
    <t xml:space="preserve">09 Nguyễn Chí Thanh</t>
  </si>
  <si>
    <t xml:space="preserve">02623951001</t>
  </si>
  <si>
    <t xml:space="preserve">KS Cao Nguyên</t>
  </si>
  <si>
    <t xml:space="preserve">65 Phan Chu Trinh</t>
  </si>
  <si>
    <t xml:space="preserve">02623855960</t>
  </si>
  <si>
    <t xml:space="preserve">KS Biệt Điện</t>
  </si>
  <si>
    <t xml:space="preserve">01 Ngô Quyền</t>
  </si>
  <si>
    <t xml:space="preserve">02623954299</t>
  </si>
  <si>
    <t xml:space="preserve">KS Thống Nhất</t>
  </si>
  <si>
    <t xml:space="preserve">09/21-23 Trường Chinh, Tp. BMT</t>
  </si>
  <si>
    <t xml:space="preserve">02623668855</t>
  </si>
  <si>
    <t xml:space="preserve">Coffee tour resort</t>
  </si>
  <si>
    <t xml:space="preserve">149 - 153 Lý Thái Tổ - Tp. BMT</t>
  </si>
  <si>
    <t xml:space="preserve">02623575575</t>
  </si>
  <si>
    <t xml:space="preserve">KS Ban Me Central Hotel</t>
  </si>
  <si>
    <t xml:space="preserve">63-65-67 Ngô Quyền, Tp. BMT</t>
  </si>
  <si>
    <t xml:space="preserve">02623623888</t>
  </si>
  <si>
    <t xml:space="preserve">Khách sạn Mỹ Ngọc</t>
  </si>
  <si>
    <t xml:space="preserve">20 Ngô gia tự, Tp.BMT</t>
  </si>
  <si>
    <t xml:space="preserve">02623921921</t>
  </si>
  <si>
    <t xml:space="preserve">V</t>
  </si>
  <si>
    <t xml:space="preserve"> 15 KHÁCH SẠN 1 SAO</t>
  </si>
  <si>
    <t xml:space="preserve">KS Phước Nguyên</t>
  </si>
  <si>
    <t xml:space="preserve">406b Giải Phóng . TT Phước An - Krông Păk</t>
  </si>
  <si>
    <t xml:space="preserve">02623517777</t>
  </si>
  <si>
    <t xml:space="preserve">KS Kim Oanh</t>
  </si>
  <si>
    <t xml:space="preserve">42 Lê Đức Thọ</t>
  </si>
  <si>
    <t xml:space="preserve">02623856979</t>
  </si>
  <si>
    <t xml:space="preserve">KS Xuân Hiệp</t>
  </si>
  <si>
    <t xml:space="preserve">280 Hùng Vương  -Tx. Buôn Hồ</t>
  </si>
  <si>
    <t xml:space="preserve">02623571599</t>
  </si>
  <si>
    <t xml:space="preserve">KS Thành Ngọc</t>
  </si>
  <si>
    <t xml:space="preserve">117 Nguyễn Văn Cừ</t>
  </si>
  <si>
    <t xml:space="preserve">02623875035</t>
  </si>
  <si>
    <t xml:space="preserve">KS Nguyên Nhi</t>
  </si>
  <si>
    <t xml:space="preserve">164 Lý Thường Kiệt</t>
  </si>
  <si>
    <t xml:space="preserve">02623859868</t>
  </si>
  <si>
    <t xml:space="preserve">KS Cát Phú</t>
  </si>
  <si>
    <t xml:space="preserve">113 Hai Bà Trưng</t>
  </si>
  <si>
    <t xml:space="preserve">02623854972</t>
  </si>
  <si>
    <t xml:space="preserve">KS Nam Nguyên</t>
  </si>
  <si>
    <t xml:space="preserve">30 Trần Quang Khải</t>
  </si>
  <si>
    <t xml:space="preserve">02623955255</t>
  </si>
  <si>
    <t xml:space="preserve">KS Mai Anh</t>
  </si>
  <si>
    <t xml:space="preserve">11 Lý Tự Trọng</t>
  </si>
  <si>
    <t xml:space="preserve">02623953636</t>
  </si>
  <si>
    <t xml:space="preserve">KS Bazan</t>
  </si>
  <si>
    <t xml:space="preserve">643 Lê Duẩn, Tp. BMT</t>
  </si>
  <si>
    <t xml:space="preserve">02623825379</t>
  </si>
  <si>
    <t xml:space="preserve">KS Sao Mai</t>
  </si>
  <si>
    <t xml:space="preserve">Thôn 7 xã Pơng Drang, huyện Krong Buk</t>
  </si>
  <si>
    <t xml:space="preserve">02623874341</t>
  </si>
  <si>
    <t xml:space="preserve">KS Phước Hùng</t>
  </si>
  <si>
    <t xml:space="preserve">39 Tôn Đức Thắng, huyện Krong Nang</t>
  </si>
  <si>
    <t xml:space="preserve">02626555577</t>
  </si>
  <si>
    <t xml:space="preserve">KS Hoàng Khương</t>
  </si>
  <si>
    <t xml:space="preserve">57 Hoàng Diệu, thị xã Buôn Hồ</t>
  </si>
  <si>
    <t xml:space="preserve">02623870492</t>
  </si>
  <si>
    <t xml:space="preserve">KS Thiên Phong</t>
  </si>
  <si>
    <t xml:space="preserve">211 Hà Huy Tập</t>
  </si>
  <si>
    <t xml:space="preserve">02623894567</t>
  </si>
  <si>
    <t xml:space="preserve">KS Hoàng Gia</t>
  </si>
  <si>
    <t xml:space="preserve">116 Xô Viết Nghệ Tĩnh, Tp. BMT</t>
  </si>
  <si>
    <t xml:space="preserve">02623676688</t>
  </si>
  <si>
    <t xml:space="preserve">KS Hiệp Thạnh</t>
  </si>
  <si>
    <t xml:space="preserve">203/2 Đinh Tiên Hoàng</t>
  </si>
  <si>
    <t xml:space="preserve">02623691177</t>
  </si>
  <si>
    <t xml:space="preserve">VI</t>
  </si>
  <si>
    <t xml:space="preserve">52 KHÁCH SẠN CHƯA XẾP HẠNG</t>
  </si>
  <si>
    <t xml:space="preserve">KS Ngọc Hân</t>
  </si>
  <si>
    <t xml:space="preserve">154 - 156 Nguyễn Văn Cừ</t>
  </si>
  <si>
    <t xml:space="preserve">120 </t>
  </si>
  <si>
    <t xml:space="preserve">100 </t>
  </si>
  <si>
    <t xml:space="preserve">KS Minh Tâm</t>
  </si>
  <si>
    <t xml:space="preserve">118-120 Hai Bà Trưng</t>
  </si>
  <si>
    <t xml:space="preserve">02623810120</t>
  </si>
  <si>
    <t xml:space="preserve">KS Hoàng Uyên</t>
  </si>
  <si>
    <t xml:space="preserve">2a Trương Công Định</t>
  </si>
  <si>
    <t xml:space="preserve">02623818545</t>
  </si>
  <si>
    <t xml:space="preserve">KS Hoàng Tân</t>
  </si>
  <si>
    <t xml:space="preserve">C24 Ngô Gia Tự</t>
  </si>
  <si>
    <t xml:space="preserve">02623954488</t>
  </si>
  <si>
    <t xml:space="preserve">140 </t>
  </si>
  <si>
    <t xml:space="preserve">KS Yang Sing</t>
  </si>
  <si>
    <t xml:space="preserve">Buôn Akô Dhong - Tp. BMT</t>
  </si>
  <si>
    <t xml:space="preserve">02623954778</t>
  </si>
  <si>
    <t xml:space="preserve">KS Lan Uyên</t>
  </si>
  <si>
    <t xml:space="preserve">261 Lê Duẩn</t>
  </si>
  <si>
    <t xml:space="preserve">02623850913</t>
  </si>
  <si>
    <t xml:space="preserve">KS Ban Mê Xanh</t>
  </si>
  <si>
    <t xml:space="preserve">54 Nguyễn Chí Thanh</t>
  </si>
  <si>
    <t xml:space="preserve">02623953555</t>
  </si>
  <si>
    <t xml:space="preserve">KS Nguyễn Đan</t>
  </si>
  <si>
    <t xml:space="preserve">168 Hùng Vương</t>
  </si>
  <si>
    <t xml:space="preserve">02623841841</t>
  </si>
  <si>
    <t xml:space="preserve">KS Ngọc Dung </t>
  </si>
  <si>
    <t xml:space="preserve">122 Chu Văn An</t>
  </si>
  <si>
    <t xml:space="preserve">02623956935</t>
  </si>
  <si>
    <t xml:space="preserve">KS 108</t>
  </si>
  <si>
    <t xml:space="preserve">108 Đinh Tiên Hoàng </t>
  </si>
  <si>
    <t xml:space="preserve">02623847108</t>
  </si>
  <si>
    <t xml:space="preserve">KS Viễn Đông</t>
  </si>
  <si>
    <t xml:space="preserve">263/4 Phan Chu Trinh</t>
  </si>
  <si>
    <t xml:space="preserve">02623957889</t>
  </si>
  <si>
    <t xml:space="preserve">KS Buôn Hồ</t>
  </si>
  <si>
    <t xml:space="preserve">23-25 Trần Hưng Đạo- TT Buôn Hồ</t>
  </si>
  <si>
    <t xml:space="preserve">02623571111</t>
  </si>
  <si>
    <t xml:space="preserve">KS Nghỉ dưỡng Lắk</t>
  </si>
  <si>
    <t xml:space="preserve">30 Âu Cơ - Liên Sơn - Lắk</t>
  </si>
  <si>
    <t xml:space="preserve">02623586184</t>
  </si>
  <si>
    <t xml:space="preserve">KS Trí Trung</t>
  </si>
  <si>
    <t xml:space="preserve">S6 - S8 Nguyễn Đình Chiểu</t>
  </si>
  <si>
    <t xml:space="preserve">02623959336</t>
  </si>
  <si>
    <t xml:space="preserve">KS Ngô Vũ</t>
  </si>
  <si>
    <t xml:space="preserve">181 Lý Thái Tổ</t>
  </si>
  <si>
    <t xml:space="preserve">02626251818</t>
  </si>
  <si>
    <t xml:space="preserve">KS Ngọc Hồi 2</t>
  </si>
  <si>
    <t xml:space="preserve">51/12 Nguyễn Tất Thành</t>
  </si>
  <si>
    <t xml:space="preserve">02623766799</t>
  </si>
  <si>
    <t xml:space="preserve">KS Ngọc Hồi 3</t>
  </si>
  <si>
    <t xml:space="preserve">27 Tản Đà</t>
  </si>
  <si>
    <t xml:space="preserve">02623866490</t>
  </si>
  <si>
    <t xml:space="preserve">KS Anh Phát</t>
  </si>
  <si>
    <t xml:space="preserve">24/4 Bùi Thị Xuân, Tp. BMT</t>
  </si>
  <si>
    <t xml:space="preserve">02623697999</t>
  </si>
  <si>
    <t xml:space="preserve">KS Triệu Vũ</t>
  </si>
  <si>
    <t xml:space="preserve">27-29 Lê Đại Hành - Tp. BMT</t>
  </si>
  <si>
    <t xml:space="preserve">02623815353</t>
  </si>
  <si>
    <t xml:space="preserve">KS Duy Hoàng</t>
  </si>
  <si>
    <t xml:space="preserve">30 Lý Thường Kiệt - Tp. BMT</t>
  </si>
  <si>
    <t xml:space="preserve">02623858020</t>
  </si>
  <si>
    <t xml:space="preserve">KS AEC Ban Mê</t>
  </si>
  <si>
    <t xml:space="preserve">162 Nguyễn Văn Cừ, Tp. BMT</t>
  </si>
  <si>
    <t xml:space="preserve">02623902222</t>
  </si>
  <si>
    <t xml:space="preserve">KS An Nhiên</t>
  </si>
  <si>
    <t xml:space="preserve">57/6 Nguyễn Tất Thành</t>
  </si>
  <si>
    <t xml:space="preserve">02623998899</t>
  </si>
  <si>
    <t xml:space="preserve">KS Pơ Lang</t>
  </si>
  <si>
    <t xml:space="preserve">215 Nguyễn Công Trứ</t>
  </si>
  <si>
    <t xml:space="preserve">0262 3865865</t>
  </si>
  <si>
    <t xml:space="preserve">KS Hòa Bình ( Thiên Mã)</t>
  </si>
  <si>
    <t xml:space="preserve">52 Hai Bà Trưng</t>
  </si>
  <si>
    <t xml:space="preserve">02623853963</t>
  </si>
  <si>
    <t xml:space="preserve">KS Thanh Mai</t>
  </si>
  <si>
    <t xml:space="preserve">170 Ngô Quyền, Tân An, Tp. BMT</t>
  </si>
  <si>
    <t xml:space="preserve">02623924666</t>
  </si>
  <si>
    <t xml:space="preserve">KS Lys</t>
  </si>
  <si>
    <t xml:space="preserve">49-51 Nguyễn Thượng Hiền, Tp. BMT</t>
  </si>
  <si>
    <t xml:space="preserve">02623926789</t>
  </si>
  <si>
    <t xml:space="preserve">KS Trung Nam (đổi thành Golden Sun)</t>
  </si>
  <si>
    <t xml:space="preserve">174 Đinh Tiên Hoàng</t>
  </si>
  <si>
    <t xml:space="preserve">02623935935</t>
  </si>
  <si>
    <t xml:space="preserve">KS Anh Long </t>
  </si>
  <si>
    <t xml:space="preserve">356 Phan Bội Châu</t>
  </si>
  <si>
    <t xml:space="preserve">02623843097</t>
  </si>
  <si>
    <t xml:space="preserve">KS Thanh Bình @</t>
  </si>
  <si>
    <t xml:space="preserve">47 Ybih Aleo</t>
  </si>
  <si>
    <t xml:space="preserve">02626252779</t>
  </si>
  <si>
    <t xml:space="preserve">KS Hoa Lư</t>
  </si>
  <si>
    <t xml:space="preserve">18B Lý Tự Trọng</t>
  </si>
  <si>
    <t xml:space="preserve">02623706465</t>
  </si>
  <si>
    <t xml:space="preserve">KS Thanh Hà</t>
  </si>
  <si>
    <t xml:space="preserve">307 Lê Hồng Phong</t>
  </si>
  <si>
    <t xml:space="preserve">02623855619</t>
  </si>
  <si>
    <t xml:space="preserve">KS Thành Công</t>
  </si>
  <si>
    <t xml:space="preserve">51 Lý Thường Kiệt</t>
  </si>
  <si>
    <t xml:space="preserve">02623858243</t>
  </si>
  <si>
    <t xml:space="preserve">KS Trường Ngọc</t>
  </si>
  <si>
    <t xml:space="preserve">128 Lê Thánh Tông</t>
  </si>
  <si>
    <t xml:space="preserve">02623727888</t>
  </si>
  <si>
    <t xml:space="preserve">KS Mỹ Lệ</t>
  </si>
  <si>
    <t xml:space="preserve">A21-22 Điện Biên Phủ</t>
  </si>
  <si>
    <t xml:space="preserve">02623969779</t>
  </si>
  <si>
    <t xml:space="preserve">KS Hồng Kông</t>
  </si>
  <si>
    <t xml:space="preserve">05 Lý Tự Trọng - Tp. BMT</t>
  </si>
  <si>
    <t xml:space="preserve">02623955693</t>
  </si>
  <si>
    <t xml:space="preserve">KS Sông Trà</t>
  </si>
  <si>
    <t xml:space="preserve">42 Lý thường Kiệt</t>
  </si>
  <si>
    <t xml:space="preserve">02623817897</t>
  </si>
  <si>
    <t xml:space="preserve">KS Happy</t>
  </si>
  <si>
    <t xml:space="preserve">17 Nguyễn Sơn</t>
  </si>
  <si>
    <t xml:space="preserve">02623566668</t>
  </si>
  <si>
    <t xml:space="preserve">KS Ngọc Hồi</t>
  </si>
  <si>
    <t xml:space="preserve">244 Lê Thánh Tông</t>
  </si>
  <si>
    <t xml:space="preserve">02623755779</t>
  </si>
  <si>
    <t xml:space="preserve">KS Ngọc Hồi 1</t>
  </si>
  <si>
    <t xml:space="preserve">236 Nguyễn Tất Thành</t>
  </si>
  <si>
    <t xml:space="preserve">02623766788</t>
  </si>
  <si>
    <t xml:space="preserve">KS Sao Khuê 1</t>
  </si>
  <si>
    <t xml:space="preserve">G5 Ngô Quyền</t>
  </si>
  <si>
    <t xml:space="preserve">02623956322</t>
  </si>
  <si>
    <t xml:space="preserve">Ks Sao Khuê 2</t>
  </si>
  <si>
    <t xml:space="preserve">28 Lý Tự Trọng</t>
  </si>
  <si>
    <t xml:space="preserve">02623959329</t>
  </si>
  <si>
    <t xml:space="preserve">KS Xuân Lộc</t>
  </si>
  <si>
    <t xml:space="preserve">48 Lê Hồng Phong</t>
  </si>
  <si>
    <t xml:space="preserve">02623685777</t>
  </si>
  <si>
    <t xml:space="preserve">KS Song An</t>
  </si>
  <si>
    <t xml:space="preserve">78/5 Y Moan, Tp. BMT</t>
  </si>
  <si>
    <t xml:space="preserve">02623768768</t>
  </si>
  <si>
    <t xml:space="preserve">KS Tây Nguyên</t>
  </si>
  <si>
    <t xml:space="preserve">110 Lý Thường Kiệt</t>
  </si>
  <si>
    <t xml:space="preserve">02623851010</t>
  </si>
  <si>
    <t xml:space="preserve">KS Thiên Nga</t>
  </si>
  <si>
    <t xml:space="preserve">H4-H5-H6 Lý Thường Kiệt, Tp. BMT</t>
  </si>
  <si>
    <t xml:space="preserve">02623980777</t>
  </si>
  <si>
    <t xml:space="preserve">KS Phú Hải</t>
  </si>
  <si>
    <t xml:space="preserve">22 Lý Tự Trọng</t>
  </si>
  <si>
    <t xml:space="preserve">02623953974</t>
  </si>
  <si>
    <t xml:space="preserve">KS Lan Anh</t>
  </si>
  <si>
    <t xml:space="preserve">232 Nguyễn Công Trứ, Tp. BMT</t>
  </si>
  <si>
    <t xml:space="preserve">02623 852545</t>
  </si>
  <si>
    <t xml:space="preserve">KS Ngọc Hồi 4</t>
  </si>
  <si>
    <t xml:space="preserve">116 Tô Hiệu, Tp. BMT</t>
  </si>
  <si>
    <t xml:space="preserve">0262 3585899</t>
  </si>
  <si>
    <t xml:space="preserve">KS Bazan Xanh</t>
  </si>
  <si>
    <t xml:space="preserve">2/5 Nguyễn Đình Chiểu,Tp. BMT</t>
  </si>
  <si>
    <t xml:space="preserve">02623803333</t>
  </si>
  <si>
    <t xml:space="preserve">Buôn Ma Thuột Hotel</t>
  </si>
  <si>
    <t xml:space="preserve">03Hùng Vương, Tp. BMT</t>
  </si>
  <si>
    <t xml:space="preserve">Elephants Hotel</t>
  </si>
  <si>
    <t xml:space="preserve">142 Phan Chu Trinh</t>
  </si>
  <si>
    <t xml:space="preserve">VII</t>
  </si>
  <si>
    <t xml:space="preserve">127 NHÀ NGHỈ</t>
  </si>
  <si>
    <t xml:space="preserve">NN Ngọc Mai</t>
  </si>
  <si>
    <t xml:space="preserve">B14 Khu tái định cư chợ BMT, P.Thống Nhất</t>
  </si>
  <si>
    <t xml:space="preserve">02623853406</t>
  </si>
  <si>
    <t xml:space="preserve">NN Ngọc Phụng</t>
  </si>
  <si>
    <t xml:space="preserve">Đường Phạm văn Đồng, Ea Đrăng, Ea H'leo</t>
  </si>
  <si>
    <t xml:space="preserve">02623778777</t>
  </si>
  <si>
    <t xml:space="preserve">NN Thanh Bình</t>
  </si>
  <si>
    <t xml:space="preserve">24 Lý Thường Kiệt</t>
  </si>
  <si>
    <t xml:space="preserve">02623853812</t>
  </si>
  <si>
    <t xml:space="preserve">NN Hoàng Anh</t>
  </si>
  <si>
    <t xml:space="preserve">74 Buôn Tăng Sinh, xã EaDar, Eakar</t>
  </si>
  <si>
    <t xml:space="preserve">02623626788</t>
  </si>
  <si>
    <t xml:space="preserve">NN Mai Phương</t>
  </si>
  <si>
    <t xml:space="preserve">403 Giải Phóng, TT Ea Drăng, Ea H'leo</t>
  </si>
  <si>
    <t xml:space="preserve">02623777196</t>
  </si>
  <si>
    <t xml:space="preserve">NN Sao Băng</t>
  </si>
  <si>
    <t xml:space="preserve">01 Trần Quốc Thảo, P.An Lac., TX.Buôn Hồ</t>
  </si>
  <si>
    <t xml:space="preserve">0973226678</t>
  </si>
  <si>
    <t xml:space="preserve">NN The Highland House</t>
  </si>
  <si>
    <t xml:space="preserve">79 Văn Tiến Dũng, Tp. BMT</t>
  </si>
  <si>
    <t xml:space="preserve">02623867666</t>
  </si>
  <si>
    <t xml:space="preserve">NN Như Ý</t>
  </si>
  <si>
    <t xml:space="preserve">253 Hà Huy Tập, Tp. BMT</t>
  </si>
  <si>
    <t xml:space="preserve">0913141547</t>
  </si>
  <si>
    <t xml:space="preserve">Nhà nghỉ 87</t>
  </si>
  <si>
    <t xml:space="preserve">87 Nguyễn Đức Cảnh</t>
  </si>
  <si>
    <t xml:space="preserve">02623814103</t>
  </si>
  <si>
    <t xml:space="preserve">NN Ngọc Thùy</t>
  </si>
  <si>
    <t xml:space="preserve">74 Quang Trung</t>
  </si>
  <si>
    <t xml:space="preserve">02623855079</t>
  </si>
  <si>
    <t xml:space="preserve">NN Hoàng Trà</t>
  </si>
  <si>
    <t xml:space="preserve">234 Nguyễn Công Trứ</t>
  </si>
  <si>
    <t xml:space="preserve">02623860499</t>
  </si>
  <si>
    <t xml:space="preserve">Nhà nghỉ Gia Đình</t>
  </si>
  <si>
    <t xml:space="preserve">01 Hùng Vương</t>
  </si>
  <si>
    <t xml:space="preserve">02623812148</t>
  </si>
  <si>
    <t xml:space="preserve">Nhà nghỉ 555</t>
  </si>
  <si>
    <t xml:space="preserve">01 Giải Phóng</t>
  </si>
  <si>
    <t xml:space="preserve">02623816555</t>
  </si>
  <si>
    <t xml:space="preserve">Nhà nghỉ Thu Thủy</t>
  </si>
  <si>
    <t xml:space="preserve">06 Cao Đạt</t>
  </si>
  <si>
    <t xml:space="preserve">02623865792</t>
  </si>
  <si>
    <t xml:space="preserve">NN Vạn Đông Anh</t>
  </si>
  <si>
    <t xml:space="preserve">170-172 Nguyễn Công Trứ</t>
  </si>
  <si>
    <t xml:space="preserve">02623819736</t>
  </si>
  <si>
    <t xml:space="preserve">NN Thảo Nguyên</t>
  </si>
  <si>
    <t xml:space="preserve">01 Cao Đạt</t>
  </si>
  <si>
    <t xml:space="preserve">02623865612</t>
  </si>
  <si>
    <t xml:space="preserve">Nhà nghỉ Mỹ Hậu</t>
  </si>
  <si>
    <t xml:space="preserve">Tổ 2,K 2 phường Tân Lập</t>
  </si>
  <si>
    <t xml:space="preserve">02623816757</t>
  </si>
  <si>
    <t xml:space="preserve">Nhà nghỉ Phúc Thọ</t>
  </si>
  <si>
    <t xml:space="preserve">232 Nguyễn Tất Thành</t>
  </si>
  <si>
    <t xml:space="preserve">02623858224</t>
  </si>
  <si>
    <t xml:space="preserve">Nhà Nghỉ Thảo Nguyên</t>
  </si>
  <si>
    <t xml:space="preserve">116 Đinh Tiên Hoàng</t>
  </si>
  <si>
    <t xml:space="preserve">02623855992</t>
  </si>
  <si>
    <t xml:space="preserve">NN Hiệu Phát</t>
  </si>
  <si>
    <t xml:space="preserve">02623952057</t>
  </si>
  <si>
    <t xml:space="preserve">Nhà nghỉ An Thái</t>
  </si>
  <si>
    <t xml:space="preserve">64 Ngô Quyền</t>
  </si>
  <si>
    <t xml:space="preserve">02623955743</t>
  </si>
  <si>
    <t xml:space="preserve">NN Việt Thắng</t>
  </si>
  <si>
    <t xml:space="preserve">11b Trường Chinh</t>
  </si>
  <si>
    <t xml:space="preserve">02623856322</t>
  </si>
  <si>
    <t xml:space="preserve">NN Hương Mê</t>
  </si>
  <si>
    <t xml:space="preserve">6/8 Tuệ Tĩnh</t>
  </si>
  <si>
    <t xml:space="preserve">02622223767</t>
  </si>
  <si>
    <t xml:space="preserve">NN Vân Anh</t>
  </si>
  <si>
    <t xml:space="preserve">TT Phuosc An -Krông Pắc</t>
  </si>
  <si>
    <t xml:space="preserve">02626534860</t>
  </si>
  <si>
    <t xml:space="preserve">NN Sân vườn Tính Nên</t>
  </si>
  <si>
    <t xml:space="preserve">203 Trần Hưng Đạo – TT Buôn Hồ - Krông Buk</t>
  </si>
  <si>
    <t xml:space="preserve">0913435556</t>
  </si>
  <si>
    <t xml:space="preserve">Nhà nghỉ Ba Mộc</t>
  </si>
  <si>
    <t xml:space="preserve">187 Hùng Vương – TT Buôn Hồ - - Krông Buk</t>
  </si>
  <si>
    <t xml:space="preserve">0914144565</t>
  </si>
  <si>
    <t xml:space="preserve">NN Tuấn Hồng</t>
  </si>
  <si>
    <t xml:space="preserve">Thôn Hồ Tiếng – xã Ea Hồ - H.  Krông Năng</t>
  </si>
  <si>
    <t xml:space="preserve">02623675731</t>
  </si>
  <si>
    <t xml:space="preserve">NN Hoàng Gia</t>
  </si>
  <si>
    <t xml:space="preserve">Khối 3 – TT. Eaknốp – H. Ea Kar</t>
  </si>
  <si>
    <t xml:space="preserve">02623829477</t>
  </si>
  <si>
    <t xml:space="preserve">NN Thu Hiền</t>
  </si>
  <si>
    <t xml:space="preserve">Khối 12 – TT. Eaknốp – H. Ea Kar</t>
  </si>
  <si>
    <t xml:space="preserve">905172'0262</t>
  </si>
  <si>
    <t xml:space="preserve">NN  Đăng Huy</t>
  </si>
  <si>
    <t xml:space="preserve">Khối 3a – TT. Eaknốp – H. Ea Kar</t>
  </si>
  <si>
    <t xml:space="preserve">02623624185</t>
  </si>
  <si>
    <t xml:space="preserve">NN Hoàng Hà</t>
  </si>
  <si>
    <t xml:space="preserve">Thôn Cư Cúc – xã Cư Huê- H. Ea Kar</t>
  </si>
  <si>
    <t xml:space="preserve">02623625318</t>
  </si>
  <si>
    <t xml:space="preserve">NN Thanh Lịch</t>
  </si>
  <si>
    <t xml:space="preserve">Khối 3b – TT Ea Kar – H. Ea Kar</t>
  </si>
  <si>
    <t xml:space="preserve">02623622554</t>
  </si>
  <si>
    <t xml:space="preserve">NN Khánh Vy</t>
  </si>
  <si>
    <t xml:space="preserve">10 Nơ Trang Lơng -Ea Drăng - Ea H'Leo</t>
  </si>
  <si>
    <t xml:space="preserve">02626563678</t>
  </si>
  <si>
    <t xml:space="preserve">NN 65</t>
  </si>
  <si>
    <t xml:space="preserve">65 Nguyễn Văn Cừ -Ea Drăng - Ea H'Leo</t>
  </si>
  <si>
    <t xml:space="preserve">02623776433</t>
  </si>
  <si>
    <t xml:space="preserve">NN Gió Núi </t>
  </si>
  <si>
    <t xml:space="preserve">Thôn 2- Krông jing -M'Drăk</t>
  </si>
  <si>
    <t xml:space="preserve">02623730799</t>
  </si>
  <si>
    <t xml:space="preserve">Khu Dl thác DrayK'nao</t>
  </si>
  <si>
    <t xml:space="preserve">Thôn 3- Krông jing -M'Drăk</t>
  </si>
  <si>
    <t xml:space="preserve">02626335848</t>
  </si>
  <si>
    <t xml:space="preserve">NN Mạnh Thu</t>
  </si>
  <si>
    <t xml:space="preserve">TT Liên Sơn, H. Lắk</t>
  </si>
  <si>
    <t xml:space="preserve">02623586304</t>
  </si>
  <si>
    <t xml:space="preserve">Khu Dl Thác Krông Kmar</t>
  </si>
  <si>
    <t xml:space="preserve">Khối 4 – TT Krông Kmar – H. Krông Bông</t>
  </si>
  <si>
    <t xml:space="preserve">02623732601</t>
  </si>
  <si>
    <t xml:space="preserve">NN Ban Mai</t>
  </si>
  <si>
    <t xml:space="preserve">TT Krông Kmar – H. Krông Bông</t>
  </si>
  <si>
    <t xml:space="preserve">02623732039</t>
  </si>
  <si>
    <t xml:space="preserve">NN Vườn QG Yok Đôn</t>
  </si>
  <si>
    <t xml:space="preserve">Xã Krông Na – H. Buôn Đôn</t>
  </si>
  <si>
    <t xml:space="preserve">02623783049</t>
  </si>
  <si>
    <t xml:space="preserve">NN Môi Trường</t>
  </si>
  <si>
    <t xml:space="preserve">02623586795</t>
  </si>
  <si>
    <t xml:space="preserve">NN Nhật Tú</t>
  </si>
  <si>
    <t xml:space="preserve">48 tỉnh lộ 8 xã Quảng Tiến, Cư Mgar</t>
  </si>
  <si>
    <t xml:space="preserve">02623533919</t>
  </si>
  <si>
    <t xml:space="preserve">Nhà Nghỉ Việt Phú Hưng</t>
  </si>
  <si>
    <t xml:space="preserve">30//25 Lê Thị Hồng Gấm</t>
  </si>
  <si>
    <t xml:space="preserve">02623855855</t>
  </si>
  <si>
    <t xml:space="preserve">Nhà nghỉ Tấn Chương </t>
  </si>
  <si>
    <t xml:space="preserve">108 Hùng Vương - Quảng Phú - Cư M'Gar</t>
  </si>
  <si>
    <t xml:space="preserve">02623534579</t>
  </si>
  <si>
    <t xml:space="preserve">Nhà nghỉ Hồng Phương </t>
  </si>
  <si>
    <t xml:space="preserve">63 Đinh Núp</t>
  </si>
  <si>
    <t xml:space="preserve">02623866400</t>
  </si>
  <si>
    <t xml:space="preserve">NN Hồng Trang 2</t>
  </si>
  <si>
    <t xml:space="preserve">71 Đinh Nup</t>
  </si>
  <si>
    <t xml:space="preserve">02623956855</t>
  </si>
  <si>
    <t xml:space="preserve">NN Mai Hương </t>
  </si>
  <si>
    <t xml:space="preserve">118 Giải Phóng </t>
  </si>
  <si>
    <t xml:space="preserve">02623850852</t>
  </si>
  <si>
    <t xml:space="preserve">NN Hồng Quang </t>
  </si>
  <si>
    <t xml:space="preserve">Tổ 9 khối 2 Buôn Păn Lăm</t>
  </si>
  <si>
    <t xml:space="preserve">02622220359</t>
  </si>
  <si>
    <t xml:space="preserve">Hoài Thương </t>
  </si>
  <si>
    <t xml:space="preserve">31/ 12 Hồ Tùng Mậu</t>
  </si>
  <si>
    <t xml:space="preserve">02623812021</t>
  </si>
  <si>
    <t xml:space="preserve">NN Thu Hà </t>
  </si>
  <si>
    <t xml:space="preserve">19 Ngô Quyền </t>
  </si>
  <si>
    <t xml:space="preserve">02623954368</t>
  </si>
  <si>
    <t xml:space="preserve">NN Biên Thùy </t>
  </si>
  <si>
    <t xml:space="preserve">217/12 Ngô Quyền </t>
  </si>
  <si>
    <t xml:space="preserve">02623951316</t>
  </si>
  <si>
    <t xml:space="preserve">NN Ly Ly</t>
  </si>
  <si>
    <t xml:space="preserve">EaBông - Krông Ana</t>
  </si>
  <si>
    <t xml:space="preserve">0905051669</t>
  </si>
  <si>
    <t xml:space="preserve">NN Phuong nam</t>
  </si>
  <si>
    <t xml:space="preserve"> xã Eaphe-Krong Păk</t>
  </si>
  <si>
    <t xml:space="preserve">02623523760</t>
  </si>
  <si>
    <t xml:space="preserve">NN Hương Khuê</t>
  </si>
  <si>
    <t xml:space="preserve">32 Ngô Gia Tự</t>
  </si>
  <si>
    <t xml:space="preserve">02623952794</t>
  </si>
  <si>
    <t xml:space="preserve">NN Mạnh Hùng</t>
  </si>
  <si>
    <t xml:space="preserve">46 Trần Huy Liệu</t>
  </si>
  <si>
    <t xml:space="preserve">02623'0262700</t>
  </si>
  <si>
    <t xml:space="preserve">NN Thành Đô</t>
  </si>
  <si>
    <t xml:space="preserve">Số 93 QL14 Thôn 5 Xã Hòa Thuận</t>
  </si>
  <si>
    <t xml:space="preserve">01693129600</t>
  </si>
  <si>
    <t xml:space="preserve">130 Nguyễn Lương Bằng</t>
  </si>
  <si>
    <t xml:space="preserve">02623865512</t>
  </si>
  <si>
    <t xml:space="preserve">NN Ala Va</t>
  </si>
  <si>
    <t xml:space="preserve">95 AMaKhê</t>
  </si>
  <si>
    <t xml:space="preserve">02623857280</t>
  </si>
  <si>
    <t xml:space="preserve">NN Tân Hưng Phát</t>
  </si>
  <si>
    <t xml:space="preserve">Thôn 17, xã Ea Bar, huyện Buôn Đôn</t>
  </si>
  <si>
    <t xml:space="preserve">NN Thanh Long</t>
  </si>
  <si>
    <t xml:space="preserve">33 Thôn 16 xã Hòa Thuận, Tp. BMT</t>
  </si>
  <si>
    <t xml:space="preserve">02623575566</t>
  </si>
  <si>
    <t xml:space="preserve">204 Lê Thánh Tông</t>
  </si>
  <si>
    <t xml:space="preserve">02626250689</t>
  </si>
  <si>
    <t xml:space="preserve">NN 555</t>
  </si>
  <si>
    <t xml:space="preserve">24 Kim Đồng, Cư M'gar, Đăk Lăk</t>
  </si>
  <si>
    <t xml:space="preserve">0962039139</t>
  </si>
  <si>
    <t xml:space="preserve">NN Kim Dung</t>
  </si>
  <si>
    <t xml:space="preserve">31 Hùng Vương, Cư M'gar, Đăk Lăk</t>
  </si>
  <si>
    <t xml:space="preserve">01675512065</t>
  </si>
  <si>
    <t xml:space="preserve">NN Anh Đào</t>
  </si>
  <si>
    <t xml:space="preserve">15 Kim Đồng, Cư M'gar, Đăk Lăk</t>
  </si>
  <si>
    <t xml:space="preserve">02623835013</t>
  </si>
  <si>
    <t xml:space="preserve">NN Kim Thủy</t>
  </si>
  <si>
    <t xml:space="preserve">404/9 Hùng Vương, Tp. BMT</t>
  </si>
  <si>
    <t xml:space="preserve">NN Vân Trang</t>
  </si>
  <si>
    <t xml:space="preserve">20 Đinh Núp, Tp. BMT</t>
  </si>
  <si>
    <t xml:space="preserve">02623522727</t>
  </si>
  <si>
    <t xml:space="preserve">NN Mỹ Duyên</t>
  </si>
  <si>
    <t xml:space="preserve">380 Hùng Vương</t>
  </si>
  <si>
    <t xml:space="preserve">02623913915</t>
  </si>
  <si>
    <t xml:space="preserve">NN Hoàng Thịnh</t>
  </si>
  <si>
    <t xml:space="preserve">67 Điện Biên Phủ, Ea Đrăng, Ea H'leo</t>
  </si>
  <si>
    <t xml:space="preserve">02623776555</t>
  </si>
  <si>
    <t xml:space="preserve">NN Chính Tám</t>
  </si>
  <si>
    <t xml:space="preserve">130 thôn 15, Tân Hòa, Buôn Đôn</t>
  </si>
  <si>
    <t xml:space="preserve">0905058990</t>
  </si>
  <si>
    <t xml:space="preserve">NN Hoàng Dung</t>
  </si>
  <si>
    <t xml:space="preserve">47 Nguyễn Thượng Hiền, Tp. BMT</t>
  </si>
  <si>
    <t xml:space="preserve">02623851871</t>
  </si>
  <si>
    <t xml:space="preserve">NN 999</t>
  </si>
  <si>
    <t xml:space="preserve">hẻm 112 Y Ngông</t>
  </si>
  <si>
    <t xml:space="preserve">02623688999</t>
  </si>
  <si>
    <t xml:space="preserve">NN Á Châu</t>
  </si>
  <si>
    <t xml:space="preserve">404 Hùng Vương</t>
  </si>
  <si>
    <t xml:space="preserve">02623545454</t>
  </si>
  <si>
    <t xml:space="preserve">NN Hoàng Phúc</t>
  </si>
  <si>
    <t xml:space="preserve">19 Mai Hắc Đế</t>
  </si>
  <si>
    <t xml:space="preserve">02623793333</t>
  </si>
  <si>
    <t xml:space="preserve">NN 10A1</t>
  </si>
  <si>
    <t xml:space="preserve">10/A1 Nguyễn Khuyến</t>
  </si>
  <si>
    <t xml:space="preserve">0906442123</t>
  </si>
  <si>
    <t xml:space="preserve">Nhà nghỉ Hồng Vân </t>
  </si>
  <si>
    <t xml:space="preserve">270 Võ Văn Kiệt</t>
  </si>
  <si>
    <t xml:space="preserve">0914093927</t>
  </si>
  <si>
    <t xml:space="preserve">NN Thảo Vân</t>
  </si>
  <si>
    <t xml:space="preserve">39 Nguyễn Hữu Thọ</t>
  </si>
  <si>
    <t xml:space="preserve">02623951564</t>
  </si>
  <si>
    <t xml:space="preserve">NN Phương Đông</t>
  </si>
  <si>
    <t xml:space="preserve">Thôn 4, Eabhok, Cư kuin</t>
  </si>
  <si>
    <t xml:space="preserve">0948410707</t>
  </si>
  <si>
    <t xml:space="preserve">Nhà nghỉ Hồng Vi</t>
  </si>
  <si>
    <t xml:space="preserve">71/13 Đinh Núp </t>
  </si>
  <si>
    <t xml:space="preserve">02623957702</t>
  </si>
  <si>
    <t xml:space="preserve">NN Thanh Thanh</t>
  </si>
  <si>
    <t xml:space="preserve">03 Cao Đạt</t>
  </si>
  <si>
    <t xml:space="preserve">02623815522</t>
  </si>
  <si>
    <t xml:space="preserve">NN Hưng Thịnh</t>
  </si>
  <si>
    <t xml:space="preserve">40 Lê Thị Riêng</t>
  </si>
  <si>
    <t xml:space="preserve">02623857408</t>
  </si>
  <si>
    <t xml:space="preserve">NN Hồng Phương</t>
  </si>
  <si>
    <t xml:space="preserve">09 Nguyễn Công Trứ</t>
  </si>
  <si>
    <t xml:space="preserve">02623853128</t>
  </si>
  <si>
    <t xml:space="preserve">NN Anh Khoa</t>
  </si>
  <si>
    <t xml:space="preserve">40 Ngô Gia Tự</t>
  </si>
  <si>
    <t xml:space="preserve">NN Khúc Vũ </t>
  </si>
  <si>
    <t xml:space="preserve">133 Lương Văn Bằng </t>
  </si>
  <si>
    <t xml:space="preserve">02623862320</t>
  </si>
  <si>
    <t xml:space="preserve">Bugalow</t>
  </si>
  <si>
    <t xml:space="preserve">Xã EaHuar – H. Buôn Đôn</t>
  </si>
  <si>
    <t xml:space="preserve">02623783079</t>
  </si>
  <si>
    <t xml:space="preserve">NN Trung Tâm ( T &amp; T) </t>
  </si>
  <si>
    <t xml:space="preserve">Khối III – TT  Krông Năng – H.  Krông Năng</t>
  </si>
  <si>
    <t xml:space="preserve">02623675333</t>
  </si>
  <si>
    <t xml:space="preserve">NN Nam Nguyên</t>
  </si>
  <si>
    <t xml:space="preserve">Khối III – TT. Krông Năng- H. Krông Năng</t>
  </si>
  <si>
    <t xml:space="preserve">02623673157</t>
  </si>
  <si>
    <t xml:space="preserve">NN Thanh Thịnh</t>
  </si>
  <si>
    <t xml:space="preserve">Đường Hùng Vương – TT. Buôn Trấp – H. Krông Ana</t>
  </si>
  <si>
    <t xml:space="preserve">02623637215</t>
  </si>
  <si>
    <t xml:space="preserve">NN Hồng Hạnh</t>
  </si>
  <si>
    <t xml:space="preserve">Khối 3a –  – H. Ea Kar</t>
  </si>
  <si>
    <t xml:space="preserve">02623625512</t>
  </si>
  <si>
    <t xml:space="preserve">NN Nắng Chiều</t>
  </si>
  <si>
    <t xml:space="preserve">02623624295</t>
  </si>
  <si>
    <t xml:space="preserve">NN Bên Hồ</t>
  </si>
  <si>
    <t xml:space="preserve">Km 61 – Thôn 1- xã EaĐar – H.Ea Kar</t>
  </si>
  <si>
    <t xml:space="preserve">0986788212</t>
  </si>
  <si>
    <t xml:space="preserve">NN Hân Trà</t>
  </si>
  <si>
    <t xml:space="preserve">02623829451</t>
  </si>
  <si>
    <t xml:space="preserve">HTX Buôn Jun</t>
  </si>
  <si>
    <t xml:space="preserve">02623586280</t>
  </si>
  <si>
    <t xml:space="preserve">02623586167</t>
  </si>
  <si>
    <t xml:space="preserve">Nhà nghỉ Anh Thư</t>
  </si>
  <si>
    <t xml:space="preserve">141 Hùng Vương – TT EaSup</t>
  </si>
  <si>
    <t xml:space="preserve">02623688254</t>
  </si>
  <si>
    <t xml:space="preserve">NN Phước Thu</t>
  </si>
  <si>
    <t xml:space="preserve">Tổ 8 – TT. M’Drắk – H. M’Drắk</t>
  </si>
  <si>
    <t xml:space="preserve">02623731169</t>
  </si>
  <si>
    <t xml:space="preserve">Nhà nghỉ Gia Trang</t>
  </si>
  <si>
    <t xml:space="preserve">Khối 1 -TT Krông Kmar – H. Krông Bông</t>
  </si>
  <si>
    <t xml:space="preserve">02623732033</t>
  </si>
  <si>
    <t xml:space="preserve">66/1 Bùi Thị Xuân</t>
  </si>
  <si>
    <t xml:space="preserve">02623812963</t>
  </si>
  <si>
    <t xml:space="preserve">NN Trung Nguyên</t>
  </si>
  <si>
    <t xml:space="preserve">62 Phan Chu Trinh</t>
  </si>
  <si>
    <t xml:space="preserve">02623858571</t>
  </si>
  <si>
    <t xml:space="preserve">NN Năm Tim</t>
  </si>
  <si>
    <t xml:space="preserve">244 Nguyễn Tất Thành  – TT. M’Drắk – H. M’Drắk</t>
  </si>
  <si>
    <t xml:space="preserve">02623731355</t>
  </si>
  <si>
    <t xml:space="preserve">NN Ngọc Phong</t>
  </si>
  <si>
    <t xml:space="preserve">02623586408</t>
  </si>
  <si>
    <t xml:space="preserve">NN Phi Hùng</t>
  </si>
  <si>
    <t xml:space="preserve">113 Nguyễn Tất Thành, TT Krông Năng</t>
  </si>
  <si>
    <t xml:space="preserve">02623675521</t>
  </si>
  <si>
    <t xml:space="preserve">NN Star</t>
  </si>
  <si>
    <t xml:space="preserve">32 Nơ Trang Long</t>
  </si>
  <si>
    <t xml:space="preserve">02623813137</t>
  </si>
  <si>
    <t xml:space="preserve">NN Bình Minh</t>
  </si>
  <si>
    <t xml:space="preserve">Buôn M'Rông B, TT Eakar, huyện Eakar</t>
  </si>
  <si>
    <t xml:space="preserve">TDP3, TT Buôn Trấp, Kroong Ana</t>
  </si>
  <si>
    <t xml:space="preserve">NN Vườn Trohbu</t>
  </si>
  <si>
    <t xml:space="preserve">Buôn Niêng 3-xã Ea Nuôl-Buôn Đôn</t>
  </si>
  <si>
    <t xml:space="preserve">NN Quỳnh Trang</t>
  </si>
  <si>
    <t xml:space="preserve">29 Đinh Tiên Hoàng</t>
  </si>
  <si>
    <t xml:space="preserve">02623840789</t>
  </si>
  <si>
    <t xml:space="preserve">NN Thiên An</t>
  </si>
  <si>
    <t xml:space="preserve">120 Đinh Tiên Hoàng</t>
  </si>
  <si>
    <t xml:space="preserve">02623843330</t>
  </si>
  <si>
    <t xml:space="preserve">NN Thanh Ngọc</t>
  </si>
  <si>
    <t xml:space="preserve">118 Đinh Tiên Hoàng</t>
  </si>
  <si>
    <t xml:space="preserve">02623850437</t>
  </si>
  <si>
    <t xml:space="preserve">NN Dạ Hương</t>
  </si>
  <si>
    <t xml:space="preserve">47 Âu Cơ - Liên Sơn - Lăk</t>
  </si>
  <si>
    <t xml:space="preserve">02623586682</t>
  </si>
  <si>
    <t xml:space="preserve">NN Tứ Quý</t>
  </si>
  <si>
    <t xml:space="preserve">Thôn Tiến Đạt, xã Quảng Tiến, Cư M'gar</t>
  </si>
  <si>
    <t xml:space="preserve">01673539160</t>
  </si>
  <si>
    <t xml:space="preserve">NN 171</t>
  </si>
  <si>
    <t xml:space="preserve">171 Đinh Tiên Hoàng</t>
  </si>
  <si>
    <t xml:space="preserve">0935558367</t>
  </si>
  <si>
    <t xml:space="preserve">NN Hai Sơn</t>
  </si>
  <si>
    <t xml:space="preserve">75 Y Nuê, Ea Tam</t>
  </si>
  <si>
    <t xml:space="preserve">02623845139</t>
  </si>
  <si>
    <t xml:space="preserve">NN Hoàng Trang</t>
  </si>
  <si>
    <t xml:space="preserve">Thôn 1, xã Ea kao, Tp.  BMT</t>
  </si>
  <si>
    <t xml:space="preserve">0934956656</t>
  </si>
  <si>
    <t xml:space="preserve">NN Phương Ngân Nhi</t>
  </si>
  <si>
    <t xml:space="preserve">13 Đinh Tiên Hoàng, Tp. BMT</t>
  </si>
  <si>
    <t xml:space="preserve">02623859416</t>
  </si>
  <si>
    <t xml:space="preserve">NN Ru By</t>
  </si>
  <si>
    <t xml:space="preserve">Phường An Lạc, TX. Buôn Hồ</t>
  </si>
  <si>
    <t xml:space="preserve">02623872409</t>
  </si>
  <si>
    <t xml:space="preserve">NN Trung Liên</t>
  </si>
  <si>
    <t xml:space="preserve">07/3 Nguyễn Trung Trực, P.An Lạc, TX.Buôn Hồ</t>
  </si>
  <si>
    <t xml:space="preserve">0977788448</t>
  </si>
  <si>
    <t xml:space="preserve">NN Quý Đức</t>
  </si>
  <si>
    <t xml:space="preserve">34 Trần Quốc Thảo, Tp. BMT</t>
  </si>
  <si>
    <t xml:space="preserve">02623749749</t>
  </si>
  <si>
    <t xml:space="preserve">NN Hoàng Hoa</t>
  </si>
  <si>
    <t xml:space="preserve">01 Phù Đổng, Tp. BMT</t>
  </si>
  <si>
    <t xml:space="preserve">02626535959</t>
  </si>
  <si>
    <t xml:space="preserve">NN Châu Uyên</t>
  </si>
  <si>
    <t xml:space="preserve">25 Nguyễn Chí Thanh, Tp.  BMT</t>
  </si>
  <si>
    <t xml:space="preserve">02623813546</t>
  </si>
  <si>
    <t xml:space="preserve">NN Anh Tiên</t>
  </si>
  <si>
    <t xml:space="preserve">508 Lê Duẩn, Tp.  BMT</t>
  </si>
  <si>
    <t xml:space="preserve">0982209567</t>
  </si>
  <si>
    <t xml:space="preserve">NN Zan Homestay</t>
  </si>
  <si>
    <t xml:space="preserve">37 Hồ Giáo, Tp.BMT</t>
  </si>
  <si>
    <t xml:space="preserve">0914583983</t>
  </si>
  <si>
    <t xml:space="preserve">NN An Hưng</t>
  </si>
  <si>
    <t xml:space="preserve">367 Trần Phú, Tp.BMT</t>
  </si>
  <si>
    <t xml:space="preserve">NN Khánh Vân</t>
  </si>
  <si>
    <t xml:space="preserve">23/1 Giải Phóng, Tp BMT</t>
  </si>
  <si>
    <t xml:space="preserve">Điểm Du lịch Sinh thái Đầu Nguồn</t>
  </si>
  <si>
    <t xml:space="preserve">Buôn Ako Dhong, P Tân Lợi, Tp. BMT</t>
  </si>
  <si>
    <t xml:space="preserve">Khu Du lịch Lắk Tented Camp</t>
  </si>
  <si>
    <t xml:space="preserve">Buôn Bhôk, xã Yang Tao, huyện Lắk</t>
  </si>
  <si>
    <t xml:space="preserve">Nhà nghỉ Nguyễn Văn Mến</t>
  </si>
  <si>
    <t xml:space="preserve">VIII</t>
  </si>
  <si>
    <t xml:space="preserve">7 Nhà Khách </t>
  </si>
  <si>
    <t xml:space="preserve">NK  Tỉnh ủy</t>
  </si>
  <si>
    <t xml:space="preserve">15 Lê Duẩn</t>
  </si>
  <si>
    <t xml:space="preserve">02623850929</t>
  </si>
  <si>
    <t xml:space="preserve">Nhà khách T611</t>
  </si>
  <si>
    <t xml:space="preserve">03 Nguyễn Tất Thành</t>
  </si>
  <si>
    <t xml:space="preserve">02623851456</t>
  </si>
  <si>
    <t xml:space="preserve">NK 61 Lê Thánh Tông</t>
  </si>
  <si>
    <t xml:space="preserve">61 Lê Thánh Tông</t>
  </si>
  <si>
    <t xml:space="preserve">02623818975</t>
  </si>
  <si>
    <t xml:space="preserve">Nhà Nghỉ T284</t>
  </si>
  <si>
    <t xml:space="preserve">21 B Mai Hắc Đế </t>
  </si>
  <si>
    <t xml:space="preserve">02623847748</t>
  </si>
  <si>
    <t xml:space="preserve">NK  Ngân Hàng</t>
  </si>
  <si>
    <t xml:space="preserve">111 Lê Hồng Phong</t>
  </si>
  <si>
    <t xml:space="preserve">02623857828</t>
  </si>
  <si>
    <t xml:space="preserve">NK  Công Đoàn</t>
  </si>
  <si>
    <t xml:space="preserve">02 Trường Chinh</t>
  </si>
  <si>
    <t xml:space="preserve">02623957333</t>
  </si>
  <si>
    <t xml:space="preserve">NK  huyện Krông Năng</t>
  </si>
  <si>
    <t xml:space="preserve">Tổng số CSLT: 216</t>
  </si>
  <si>
    <t xml:space="preserve">Tổng số Phòng CSLT</t>
  </si>
  <si>
    <t xml:space="preserve">Tổng số giường</t>
  </si>
  <si>
    <t xml:space="preserve">Tổng số khách sạn: 83
Trong đó: 2 KS 5 Sao, 2 KS 4 Sao, 5 KS 3 Sao, 7 KS 2 Sao, 15 KS 1 Sao, 
52 KS chưa xếp hạng)</t>
  </si>
  <si>
    <t xml:space="preserve">Tổng số Phòng KS</t>
  </si>
  <si>
    <t xml:space="preserve">Số giường KS</t>
  </si>
  <si>
    <t xml:space="preserve">Nhà nghỉ: 127 + Nhà khách : 7= 133</t>
  </si>
  <si>
    <t xml:space="preserve">Tổng số Phòng NN,NK,BT</t>
  </si>
  <si>
    <t xml:space="preserve">Số giường NN, NK, 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56"/>
    <col collapsed="false" customWidth="true" hidden="false" outlineLevel="0" max="3" min="3" style="1" width="41.7"/>
    <col collapsed="false" customWidth="true" hidden="false" outlineLevel="0" max="4" min="4" style="2" width="15.13"/>
    <col collapsed="false" customWidth="true" hidden="false" outlineLevel="0" max="5" min="5" style="3" width="11.28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4" width="7.7"/>
    <col collapsed="false" customWidth="true" hidden="false" outlineLevel="0" max="13" min="12" style="1" width="6.13"/>
    <col collapsed="false" customWidth="true" hidden="false" outlineLevel="0" max="14" min="14" style="1" width="5.71"/>
    <col collapsed="false" customWidth="true" hidden="false" outlineLevel="0" max="15" min="15" style="1" width="5.56"/>
    <col collapsed="false" customWidth="true" hidden="false" outlineLevel="0" max="16" min="16" style="1" width="8.7"/>
    <col collapsed="false" customWidth="true" hidden="false" outlineLevel="0" max="19" min="17" style="1" width="9.28"/>
    <col collapsed="false" customWidth="false" hidden="false" outlineLevel="0" max="23" min="20" style="1" width="9.14"/>
    <col collapsed="false" customWidth="true" hidden="false" outlineLevel="0" max="24" min="24" style="1" width="9.28"/>
    <col collapsed="false" customWidth="false" hidden="false" outlineLevel="0" max="25" min="25" style="1" width="9.14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1.28"/>
    <col collapsed="false" customWidth="true" hidden="false" outlineLevel="0" max="35" min="30" style="1" width="9.28"/>
    <col collapsed="false" customWidth="false" hidden="false" outlineLevel="0" max="39" min="36" style="1" width="9.14"/>
    <col collapsed="false" customWidth="true" hidden="false" outlineLevel="0" max="40" min="40" style="1" width="9.28"/>
    <col collapsed="false" customWidth="false" hidden="false" outlineLevel="0" max="41" min="41" style="1" width="9.14"/>
    <col collapsed="false" customWidth="true" hidden="false" outlineLevel="0" max="42" min="42" style="1" width="9.28"/>
    <col collapsed="false" customWidth="false" hidden="false" outlineLevel="0" max="44" min="43" style="1" width="9.14"/>
    <col collapsed="false" customWidth="true" hidden="false" outlineLevel="0" max="45" min="45" style="1" width="11.28"/>
    <col collapsed="false" customWidth="true" hidden="false" outlineLevel="0" max="51" min="46" style="1" width="9.28"/>
    <col collapsed="false" customWidth="false" hidden="false" outlineLevel="0" max="55" min="52" style="1" width="9.14"/>
    <col collapsed="false" customWidth="true" hidden="false" outlineLevel="0" max="56" min="56" style="1" width="9.28"/>
    <col collapsed="false" customWidth="false" hidden="false" outlineLevel="0" max="57" min="57" style="1" width="9.14"/>
    <col collapsed="false" customWidth="true" hidden="false" outlineLevel="0" max="58" min="58" style="1" width="9.28"/>
    <col collapsed="false" customWidth="false" hidden="false" outlineLevel="0" max="60" min="59" style="1" width="9.14"/>
    <col collapsed="false" customWidth="true" hidden="false" outlineLevel="0" max="61" min="61" style="1" width="11.28"/>
    <col collapsed="false" customWidth="true" hidden="false" outlineLevel="0" max="67" min="62" style="1" width="9.28"/>
    <col collapsed="false" customWidth="false" hidden="false" outlineLevel="0" max="71" min="68" style="1" width="9.14"/>
    <col collapsed="false" customWidth="true" hidden="false" outlineLevel="0" max="72" min="72" style="1" width="9.28"/>
    <col collapsed="false" customWidth="false" hidden="false" outlineLevel="0" max="73" min="73" style="1" width="9.14"/>
    <col collapsed="false" customWidth="true" hidden="false" outlineLevel="0" max="74" min="74" style="1" width="9.28"/>
    <col collapsed="false" customWidth="false" hidden="false" outlineLevel="0" max="76" min="75" style="1" width="9.14"/>
    <col collapsed="false" customWidth="true" hidden="false" outlineLevel="0" max="77" min="77" style="1" width="11.28"/>
    <col collapsed="false" customWidth="true" hidden="false" outlineLevel="0" max="83" min="78" style="1" width="9.28"/>
    <col collapsed="false" customWidth="false" hidden="false" outlineLevel="0" max="87" min="84" style="1" width="9.14"/>
    <col collapsed="false" customWidth="true" hidden="false" outlineLevel="0" max="88" min="88" style="1" width="9.28"/>
    <col collapsed="false" customWidth="false" hidden="false" outlineLevel="0" max="89" min="89" style="1" width="9.14"/>
    <col collapsed="false" customWidth="true" hidden="false" outlineLevel="0" max="90" min="90" style="1" width="9.28"/>
    <col collapsed="false" customWidth="false" hidden="false" outlineLevel="0" max="92" min="91" style="1" width="9.14"/>
    <col collapsed="false" customWidth="true" hidden="false" outlineLevel="0" max="93" min="93" style="1" width="11.28"/>
    <col collapsed="false" customWidth="true" hidden="false" outlineLevel="0" max="99" min="94" style="1" width="9.28"/>
    <col collapsed="false" customWidth="false" hidden="false" outlineLevel="0" max="103" min="100" style="1" width="9.14"/>
    <col collapsed="false" customWidth="true" hidden="false" outlineLevel="0" max="104" min="104" style="1" width="9.28"/>
    <col collapsed="false" customWidth="false" hidden="false" outlineLevel="0" max="105" min="105" style="1" width="9.14"/>
    <col collapsed="false" customWidth="true" hidden="false" outlineLevel="0" max="106" min="106" style="1" width="9.28"/>
    <col collapsed="false" customWidth="false" hidden="false" outlineLevel="0" max="108" min="107" style="1" width="9.14"/>
    <col collapsed="false" customWidth="true" hidden="false" outlineLevel="0" max="109" min="109" style="1" width="11.28"/>
    <col collapsed="false" customWidth="true" hidden="false" outlineLevel="0" max="115" min="110" style="1" width="9.28"/>
    <col collapsed="false" customWidth="false" hidden="false" outlineLevel="0" max="119" min="116" style="1" width="9.14"/>
    <col collapsed="false" customWidth="true" hidden="false" outlineLevel="0" max="120" min="120" style="1" width="9.28"/>
    <col collapsed="false" customWidth="false" hidden="false" outlineLevel="0" max="121" min="121" style="1" width="9.14"/>
    <col collapsed="false" customWidth="true" hidden="false" outlineLevel="0" max="122" min="122" style="1" width="9.28"/>
    <col collapsed="false" customWidth="false" hidden="false" outlineLevel="0" max="124" min="123" style="1" width="9.14"/>
    <col collapsed="false" customWidth="true" hidden="false" outlineLevel="0" max="125" min="125" style="1" width="11.28"/>
    <col collapsed="false" customWidth="true" hidden="false" outlineLevel="0" max="131" min="126" style="1" width="9.28"/>
    <col collapsed="false" customWidth="false" hidden="false" outlineLevel="0" max="135" min="132" style="1" width="9.14"/>
    <col collapsed="false" customWidth="true" hidden="false" outlineLevel="0" max="136" min="136" style="1" width="9.28"/>
    <col collapsed="false" customWidth="false" hidden="false" outlineLevel="0" max="137" min="137" style="1" width="9.14"/>
    <col collapsed="false" customWidth="true" hidden="false" outlineLevel="0" max="138" min="138" style="1" width="9.28"/>
    <col collapsed="false" customWidth="false" hidden="false" outlineLevel="0" max="140" min="139" style="1" width="9.14"/>
    <col collapsed="false" customWidth="true" hidden="false" outlineLevel="0" max="141" min="141" style="1" width="11.28"/>
    <col collapsed="false" customWidth="true" hidden="false" outlineLevel="0" max="147" min="142" style="1" width="9.28"/>
    <col collapsed="false" customWidth="false" hidden="false" outlineLevel="0" max="151" min="148" style="1" width="9.14"/>
    <col collapsed="false" customWidth="true" hidden="false" outlineLevel="0" max="152" min="152" style="1" width="9.28"/>
    <col collapsed="false" customWidth="false" hidden="false" outlineLevel="0" max="153" min="153" style="1" width="9.14"/>
    <col collapsed="false" customWidth="true" hidden="false" outlineLevel="0" max="154" min="154" style="1" width="9.28"/>
    <col collapsed="false" customWidth="false" hidden="false" outlineLevel="0" max="156" min="155" style="1" width="9.14"/>
    <col collapsed="false" customWidth="true" hidden="false" outlineLevel="0" max="157" min="157" style="1" width="11.28"/>
    <col collapsed="false" customWidth="true" hidden="false" outlineLevel="0" max="163" min="158" style="1" width="9.28"/>
    <col collapsed="false" customWidth="false" hidden="false" outlineLevel="0" max="167" min="164" style="1" width="9.14"/>
    <col collapsed="false" customWidth="true" hidden="false" outlineLevel="0" max="168" min="168" style="1" width="9.28"/>
    <col collapsed="false" customWidth="false" hidden="false" outlineLevel="0" max="169" min="169" style="1" width="9.14"/>
    <col collapsed="false" customWidth="true" hidden="false" outlineLevel="0" max="170" min="170" style="1" width="9.28"/>
    <col collapsed="false" customWidth="false" hidden="false" outlineLevel="0" max="172" min="171" style="1" width="9.14"/>
    <col collapsed="false" customWidth="true" hidden="false" outlineLevel="0" max="173" min="173" style="1" width="11.28"/>
    <col collapsed="false" customWidth="true" hidden="false" outlineLevel="0" max="179" min="174" style="1" width="9.28"/>
    <col collapsed="false" customWidth="false" hidden="false" outlineLevel="0" max="183" min="180" style="1" width="9.14"/>
    <col collapsed="false" customWidth="true" hidden="false" outlineLevel="0" max="184" min="184" style="1" width="9.28"/>
    <col collapsed="false" customWidth="false" hidden="false" outlineLevel="0" max="185" min="185" style="1" width="9.14"/>
    <col collapsed="false" customWidth="true" hidden="false" outlineLevel="0" max="186" min="186" style="1" width="9.28"/>
    <col collapsed="false" customWidth="false" hidden="false" outlineLevel="0" max="188" min="187" style="1" width="9.14"/>
    <col collapsed="false" customWidth="true" hidden="false" outlineLevel="0" max="189" min="189" style="1" width="11.28"/>
    <col collapsed="false" customWidth="true" hidden="false" outlineLevel="0" max="195" min="190" style="1" width="9.28"/>
    <col collapsed="false" customWidth="false" hidden="false" outlineLevel="0" max="199" min="196" style="1" width="9.14"/>
    <col collapsed="false" customWidth="true" hidden="false" outlineLevel="0" max="200" min="200" style="1" width="9.28"/>
    <col collapsed="false" customWidth="false" hidden="false" outlineLevel="0" max="201" min="201" style="1" width="9.14"/>
    <col collapsed="false" customWidth="true" hidden="false" outlineLevel="0" max="202" min="202" style="1" width="9.28"/>
    <col collapsed="false" customWidth="false" hidden="false" outlineLevel="0" max="204" min="203" style="1" width="9.14"/>
    <col collapsed="false" customWidth="true" hidden="false" outlineLevel="0" max="205" min="205" style="1" width="11.28"/>
    <col collapsed="false" customWidth="true" hidden="false" outlineLevel="0" max="211" min="206" style="1" width="9.28"/>
    <col collapsed="false" customWidth="false" hidden="false" outlineLevel="0" max="215" min="212" style="1" width="9.14"/>
    <col collapsed="false" customWidth="true" hidden="false" outlineLevel="0" max="216" min="216" style="1" width="9.28"/>
    <col collapsed="false" customWidth="false" hidden="false" outlineLevel="0" max="217" min="217" style="1" width="9.14"/>
    <col collapsed="false" customWidth="true" hidden="false" outlineLevel="0" max="218" min="218" style="1" width="9.28"/>
    <col collapsed="false" customWidth="false" hidden="false" outlineLevel="0" max="220" min="219" style="1" width="9.14"/>
    <col collapsed="false" customWidth="true" hidden="false" outlineLevel="0" max="221" min="221" style="1" width="11.28"/>
    <col collapsed="false" customWidth="true" hidden="false" outlineLevel="0" max="227" min="222" style="1" width="9.28"/>
    <col collapsed="false" customWidth="false" hidden="false" outlineLevel="0" max="231" min="228" style="1" width="9.14"/>
    <col collapsed="false" customWidth="true" hidden="false" outlineLevel="0" max="232" min="232" style="1" width="9.28"/>
    <col collapsed="false" customWidth="false" hidden="false" outlineLevel="0" max="233" min="233" style="1" width="9.14"/>
    <col collapsed="false" customWidth="true" hidden="false" outlineLevel="0" max="234" min="234" style="1" width="9.28"/>
    <col collapsed="false" customWidth="false" hidden="false" outlineLevel="0" max="236" min="235" style="1" width="9.14"/>
    <col collapsed="false" customWidth="true" hidden="false" outlineLevel="0" max="237" min="237" style="1" width="11.28"/>
    <col collapsed="false" customWidth="true" hidden="false" outlineLevel="0" max="243" min="238" style="1" width="9.28"/>
    <col collapsed="false" customWidth="false" hidden="false" outlineLevel="0" max="247" min="244" style="1" width="9.14"/>
    <col collapsed="false" customWidth="true" hidden="false" outlineLevel="0" max="248" min="248" style="1" width="9.28"/>
    <col collapsed="false" customWidth="false" hidden="false" outlineLevel="0" max="257" min="249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 t="s">
        <v>8</v>
      </c>
      <c r="L2" s="9"/>
      <c r="M2" s="9"/>
      <c r="N2" s="9"/>
      <c r="O2" s="9"/>
      <c r="P2" s="9" t="s">
        <v>9</v>
      </c>
    </row>
    <row r="3" s="10" customFormat="true" ht="25.5" hidden="false" customHeight="false" outlineLevel="0" collapsed="false">
      <c r="A3" s="6"/>
      <c r="B3" s="6"/>
      <c r="C3" s="6"/>
      <c r="D3" s="7"/>
      <c r="E3" s="8"/>
      <c r="F3" s="9" t="s">
        <v>10</v>
      </c>
      <c r="G3" s="9" t="s">
        <v>11</v>
      </c>
      <c r="H3" s="9" t="s">
        <v>12</v>
      </c>
      <c r="I3" s="9" t="s">
        <v>13</v>
      </c>
      <c r="J3" s="9"/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/>
    </row>
    <row r="4" customFormat="false" ht="12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</row>
    <row r="5" s="10" customFormat="true" ht="12.75" hidden="false" customHeight="true" outlineLevel="0" collapsed="false">
      <c r="A5" s="13" t="s">
        <v>19</v>
      </c>
      <c r="B5" s="14" t="s">
        <v>20</v>
      </c>
      <c r="C5" s="14"/>
      <c r="D5" s="15"/>
      <c r="E5" s="15" t="n">
        <f aca="false">SUM(E6:E7)</f>
        <v>372</v>
      </c>
      <c r="F5" s="15" t="n">
        <f aca="false">SUM(F6:F7)</f>
        <v>3</v>
      </c>
      <c r="G5" s="15" t="n">
        <f aca="false">SUM(G6:G7)</f>
        <v>232</v>
      </c>
      <c r="H5" s="15" t="n">
        <f aca="false">SUM(H6:H7)</f>
        <v>20</v>
      </c>
      <c r="I5" s="15" t="n">
        <f aca="false">SUM(I6:I7)</f>
        <v>117</v>
      </c>
      <c r="J5" s="15" t="n">
        <f aca="false">SUM(J6:J7)</f>
        <v>535</v>
      </c>
      <c r="K5" s="16"/>
      <c r="L5" s="13"/>
      <c r="M5" s="13"/>
      <c r="N5" s="13"/>
      <c r="O5" s="13"/>
      <c r="P5" s="13" t="n">
        <f aca="false">AVERAGE(P6:P7)</f>
        <v>3770</v>
      </c>
    </row>
    <row r="6" customFormat="false" ht="12.75" hidden="false" customHeight="false" outlineLevel="0" collapsed="false">
      <c r="A6" s="17" t="n">
        <v>1</v>
      </c>
      <c r="B6" s="18" t="s">
        <v>21</v>
      </c>
      <c r="C6" s="18" t="s">
        <v>22</v>
      </c>
      <c r="D6" s="19" t="s">
        <v>23</v>
      </c>
      <c r="E6" s="19" t="n">
        <f aca="false">SUM(F6:I6)</f>
        <v>139</v>
      </c>
      <c r="F6" s="17" t="n">
        <v>2</v>
      </c>
      <c r="G6" s="20" t="n">
        <v>12</v>
      </c>
      <c r="H6" s="20" t="n">
        <v>20</v>
      </c>
      <c r="I6" s="20" t="n">
        <v>105</v>
      </c>
      <c r="J6" s="20" t="n">
        <v>278</v>
      </c>
      <c r="K6" s="21" t="n">
        <v>6000</v>
      </c>
      <c r="L6" s="20" t="n">
        <v>4500</v>
      </c>
      <c r="M6" s="20" t="n">
        <v>3500</v>
      </c>
      <c r="N6" s="20" t="n">
        <v>2500</v>
      </c>
      <c r="O6" s="20" t="n">
        <v>1000</v>
      </c>
      <c r="P6" s="17" t="n">
        <f aca="false">AVERAGE(K6:O6)</f>
        <v>3500</v>
      </c>
    </row>
    <row r="7" customFormat="false" ht="12.75" hidden="false" customHeight="false" outlineLevel="0" collapsed="false">
      <c r="A7" s="17" t="n">
        <v>2</v>
      </c>
      <c r="B7" s="22" t="s">
        <v>24</v>
      </c>
      <c r="C7" s="18" t="s">
        <v>25</v>
      </c>
      <c r="D7" s="23" t="s">
        <v>26</v>
      </c>
      <c r="E7" s="19" t="n">
        <f aca="false">SUM(F7:I7)</f>
        <v>233</v>
      </c>
      <c r="F7" s="17" t="n">
        <v>1</v>
      </c>
      <c r="G7" s="20" t="n">
        <v>220</v>
      </c>
      <c r="H7" s="17"/>
      <c r="I7" s="17" t="n">
        <v>12</v>
      </c>
      <c r="J7" s="17" t="n">
        <v>257</v>
      </c>
      <c r="K7" s="21" t="n">
        <v>2600</v>
      </c>
      <c r="L7" s="20" t="n">
        <v>6400</v>
      </c>
      <c r="M7" s="17" t="n">
        <v>5400</v>
      </c>
      <c r="N7" s="17" t="n">
        <v>3400</v>
      </c>
      <c r="O7" s="17" t="n">
        <v>2400</v>
      </c>
      <c r="P7" s="23" t="n">
        <f aca="false">AVERAGE(K7:O7)</f>
        <v>4040</v>
      </c>
    </row>
    <row r="8" s="25" customFormat="true" ht="12.75" hidden="false" customHeight="true" outlineLevel="0" collapsed="false">
      <c r="A8" s="13" t="s">
        <v>27</v>
      </c>
      <c r="B8" s="24" t="s">
        <v>28</v>
      </c>
      <c r="C8" s="24"/>
      <c r="D8" s="15"/>
      <c r="E8" s="15" t="n">
        <f aca="false">SUM(E9:E10)</f>
        <v>276</v>
      </c>
      <c r="F8" s="15" t="n">
        <f aca="false">SUM(F9:F10)</f>
        <v>23</v>
      </c>
      <c r="G8" s="15" t="n">
        <f aca="false">SUM(G9:G10)</f>
        <v>253</v>
      </c>
      <c r="H8" s="15" t="n">
        <f aca="false">SUM(H9:H10)</f>
        <v>0</v>
      </c>
      <c r="I8" s="15" t="n">
        <f aca="false">SUM(I9:I10)</f>
        <v>0</v>
      </c>
      <c r="J8" s="15" t="n">
        <f aca="false">SUM(J9:J10)</f>
        <v>406</v>
      </c>
      <c r="K8" s="16"/>
      <c r="L8" s="13"/>
      <c r="M8" s="13"/>
      <c r="N8" s="13"/>
      <c r="O8" s="13"/>
      <c r="P8" s="13" t="n">
        <f aca="false">AVERAGE(P9:P10)</f>
        <v>2060</v>
      </c>
    </row>
    <row r="9" s="26" customFormat="true" ht="12.75" hidden="false" customHeight="false" outlineLevel="0" collapsed="false">
      <c r="A9" s="17" t="n">
        <v>1</v>
      </c>
      <c r="B9" s="22" t="s">
        <v>29</v>
      </c>
      <c r="C9" s="22" t="s">
        <v>30</v>
      </c>
      <c r="D9" s="23" t="s">
        <v>31</v>
      </c>
      <c r="E9" s="19" t="n">
        <f aca="false">SUM(F9:I9)</f>
        <v>131</v>
      </c>
      <c r="F9" s="17" t="n">
        <v>10</v>
      </c>
      <c r="G9" s="17" t="n">
        <v>121</v>
      </c>
      <c r="H9" s="17"/>
      <c r="I9" s="17"/>
      <c r="J9" s="17" t="n">
        <v>198</v>
      </c>
      <c r="K9" s="21" t="n">
        <v>2200</v>
      </c>
      <c r="L9" s="17" t="n">
        <v>1450</v>
      </c>
      <c r="M9" s="17" t="n">
        <v>1150</v>
      </c>
      <c r="N9" s="17"/>
      <c r="O9" s="17"/>
      <c r="P9" s="17" t="n">
        <f aca="false">AVERAGE(K9:O9)</f>
        <v>1600</v>
      </c>
    </row>
    <row r="10" s="26" customFormat="true" ht="12.75" hidden="false" customHeight="false" outlineLevel="0" collapsed="false">
      <c r="A10" s="20" t="n">
        <v>2</v>
      </c>
      <c r="B10" s="18" t="s">
        <v>32</v>
      </c>
      <c r="C10" s="18" t="s">
        <v>33</v>
      </c>
      <c r="D10" s="23" t="s">
        <v>34</v>
      </c>
      <c r="E10" s="19" t="n">
        <f aca="false">SUM(F10:I10)</f>
        <v>145</v>
      </c>
      <c r="F10" s="17" t="n">
        <v>13</v>
      </c>
      <c r="G10" s="17" t="n">
        <v>132</v>
      </c>
      <c r="H10" s="17"/>
      <c r="I10" s="17"/>
      <c r="J10" s="17" t="n">
        <v>208</v>
      </c>
      <c r="K10" s="21" t="n">
        <v>4500</v>
      </c>
      <c r="L10" s="17" t="n">
        <v>3400</v>
      </c>
      <c r="M10" s="17" t="n">
        <v>2200</v>
      </c>
      <c r="N10" s="17" t="n">
        <v>1700</v>
      </c>
      <c r="O10" s="17" t="n">
        <v>800</v>
      </c>
      <c r="P10" s="23" t="n">
        <f aca="false">AVERAGE(K10:O10)</f>
        <v>2520</v>
      </c>
    </row>
    <row r="11" s="10" customFormat="true" ht="12.75" hidden="false" customHeight="true" outlineLevel="0" collapsed="false">
      <c r="A11" s="13" t="s">
        <v>35</v>
      </c>
      <c r="B11" s="24" t="s">
        <v>36</v>
      </c>
      <c r="C11" s="24"/>
      <c r="D11" s="15"/>
      <c r="E11" s="15" t="n">
        <f aca="false">SUM(E12:E16)</f>
        <v>336</v>
      </c>
      <c r="F11" s="15" t="n">
        <f aca="false">SUM(F12:F16)</f>
        <v>37</v>
      </c>
      <c r="G11" s="15" t="n">
        <f aca="false">SUM(G12:G16)</f>
        <v>227</v>
      </c>
      <c r="H11" s="15" t="n">
        <f aca="false">SUM(H12:H16)</f>
        <v>45</v>
      </c>
      <c r="I11" s="15" t="n">
        <f aca="false">SUM(I12:I16)</f>
        <v>27</v>
      </c>
      <c r="J11" s="15" t="n">
        <f aca="false">SUM(J12:J16)</f>
        <v>587</v>
      </c>
      <c r="K11" s="27"/>
      <c r="L11" s="28"/>
      <c r="M11" s="13"/>
      <c r="N11" s="13"/>
      <c r="O11" s="13"/>
      <c r="P11" s="13" t="n">
        <f aca="false">AVERAGE(P12:P16)</f>
        <v>659.1</v>
      </c>
    </row>
    <row r="12" customFormat="false" ht="12.75" hidden="false" customHeight="false" outlineLevel="0" collapsed="false">
      <c r="A12" s="17" t="n">
        <v>1</v>
      </c>
      <c r="B12" s="22" t="s">
        <v>37</v>
      </c>
      <c r="C12" s="22" t="s">
        <v>38</v>
      </c>
      <c r="D12" s="23" t="s">
        <v>39</v>
      </c>
      <c r="E12" s="19" t="n">
        <f aca="false">SUM(F12:I12)</f>
        <v>65</v>
      </c>
      <c r="F12" s="23" t="n">
        <v>2</v>
      </c>
      <c r="G12" s="23" t="n">
        <v>58</v>
      </c>
      <c r="H12" s="23" t="n">
        <v>5</v>
      </c>
      <c r="I12" s="23"/>
      <c r="J12" s="23" t="n">
        <v>123</v>
      </c>
      <c r="K12" s="21" t="n">
        <v>1050</v>
      </c>
      <c r="L12" s="17" t="n">
        <v>850</v>
      </c>
      <c r="M12" s="17" t="n">
        <v>700</v>
      </c>
      <c r="N12" s="17" t="n">
        <v>550</v>
      </c>
      <c r="O12" s="17" t="n">
        <v>450</v>
      </c>
      <c r="P12" s="17" t="n">
        <f aca="false">AVERAGE(K12:O12)</f>
        <v>720</v>
      </c>
    </row>
    <row r="13" customFormat="false" ht="12.75" hidden="false" customHeight="false" outlineLevel="0" collapsed="false">
      <c r="A13" s="17" t="n">
        <v>2</v>
      </c>
      <c r="B13" s="22" t="s">
        <v>40</v>
      </c>
      <c r="C13" s="22" t="s">
        <v>41</v>
      </c>
      <c r="D13" s="23" t="s">
        <v>42</v>
      </c>
      <c r="E13" s="19" t="n">
        <f aca="false">SUM(F13:I13)</f>
        <v>69</v>
      </c>
      <c r="F13" s="17" t="n">
        <v>3</v>
      </c>
      <c r="G13" s="17" t="n">
        <v>62</v>
      </c>
      <c r="H13" s="17"/>
      <c r="I13" s="17" t="n">
        <v>4</v>
      </c>
      <c r="J13" s="17" t="n">
        <v>134</v>
      </c>
      <c r="K13" s="21" t="n">
        <v>1250</v>
      </c>
      <c r="L13" s="17" t="n">
        <v>1100</v>
      </c>
      <c r="M13" s="17" t="n">
        <v>950</v>
      </c>
      <c r="N13" s="17" t="n">
        <v>750</v>
      </c>
      <c r="O13" s="17" t="n">
        <v>550</v>
      </c>
      <c r="P13" s="23" t="n">
        <f aca="false">AVERAGE(K13:O13)</f>
        <v>920</v>
      </c>
    </row>
    <row r="14" customFormat="false" ht="12.75" hidden="false" customHeight="false" outlineLevel="0" collapsed="false">
      <c r="A14" s="17" t="n">
        <v>3</v>
      </c>
      <c r="B14" s="22" t="s">
        <v>43</v>
      </c>
      <c r="C14" s="22" t="s">
        <v>44</v>
      </c>
      <c r="D14" s="23" t="s">
        <v>45</v>
      </c>
      <c r="E14" s="19" t="n">
        <f aca="false">SUM(F14:I14)</f>
        <v>64</v>
      </c>
      <c r="F14" s="23" t="n">
        <v>10</v>
      </c>
      <c r="G14" s="23" t="n">
        <v>34</v>
      </c>
      <c r="H14" s="23" t="n">
        <v>12</v>
      </c>
      <c r="I14" s="23" t="n">
        <v>8</v>
      </c>
      <c r="J14" s="23" t="n">
        <v>118</v>
      </c>
      <c r="K14" s="21" t="n">
        <v>850</v>
      </c>
      <c r="L14" s="17" t="n">
        <v>800</v>
      </c>
      <c r="M14" s="17" t="n">
        <v>750</v>
      </c>
      <c r="N14" s="17" t="n">
        <v>600</v>
      </c>
      <c r="O14" s="17" t="n">
        <v>540</v>
      </c>
      <c r="P14" s="23" t="n">
        <f aca="false">AVERAGE(K14:O14)</f>
        <v>708</v>
      </c>
    </row>
    <row r="15" s="26" customFormat="true" ht="12.75" hidden="false" customHeight="false" outlineLevel="0" collapsed="false">
      <c r="A15" s="29" t="n">
        <v>4</v>
      </c>
      <c r="B15" s="30" t="s">
        <v>46</v>
      </c>
      <c r="C15" s="30" t="s">
        <v>47</v>
      </c>
      <c r="D15" s="31" t="s">
        <v>48</v>
      </c>
      <c r="E15" s="31" t="n">
        <f aca="false">SUM(F15:I15)</f>
        <v>85</v>
      </c>
      <c r="F15" s="29" t="n">
        <v>19</v>
      </c>
      <c r="G15" s="29" t="n">
        <v>28</v>
      </c>
      <c r="H15" s="29" t="n">
        <v>25</v>
      </c>
      <c r="I15" s="29" t="n">
        <v>13</v>
      </c>
      <c r="J15" s="29" t="n">
        <v>150</v>
      </c>
      <c r="K15" s="32" t="n">
        <v>335</v>
      </c>
      <c r="L15" s="29" t="n">
        <v>455</v>
      </c>
      <c r="M15" s="29" t="n">
        <v>745</v>
      </c>
      <c r="N15" s="29" t="n">
        <v>755</v>
      </c>
      <c r="O15" s="29" t="n">
        <v>1085</v>
      </c>
      <c r="P15" s="31" t="n">
        <f aca="false">AVERAGE(K15:O15)</f>
        <v>675</v>
      </c>
    </row>
    <row r="16" customFormat="false" ht="12.75" hidden="false" customHeight="false" outlineLevel="0" collapsed="false">
      <c r="A16" s="17" t="n">
        <v>5</v>
      </c>
      <c r="B16" s="22" t="s">
        <v>49</v>
      </c>
      <c r="C16" s="22" t="s">
        <v>50</v>
      </c>
      <c r="D16" s="23" t="s">
        <v>51</v>
      </c>
      <c r="E16" s="19" t="n">
        <f aca="false">SUM(F16:I16)</f>
        <v>53</v>
      </c>
      <c r="F16" s="17" t="n">
        <v>3</v>
      </c>
      <c r="G16" s="17" t="n">
        <v>45</v>
      </c>
      <c r="H16" s="17" t="n">
        <v>3</v>
      </c>
      <c r="I16" s="17" t="n">
        <v>2</v>
      </c>
      <c r="J16" s="17" t="n">
        <v>62</v>
      </c>
      <c r="K16" s="21" t="n">
        <v>370</v>
      </c>
      <c r="L16" s="17" t="n">
        <v>260</v>
      </c>
      <c r="M16" s="17" t="n">
        <v>240</v>
      </c>
      <c r="N16" s="17" t="n">
        <v>220</v>
      </c>
      <c r="O16" s="17"/>
      <c r="P16" s="17" t="n">
        <f aca="false">SUM(K16:O16)/4</f>
        <v>272.5</v>
      </c>
    </row>
    <row r="17" s="10" customFormat="true" ht="12.75" hidden="false" customHeight="true" outlineLevel="0" collapsed="false">
      <c r="A17" s="13" t="s">
        <v>52</v>
      </c>
      <c r="B17" s="24" t="s">
        <v>53</v>
      </c>
      <c r="C17" s="24"/>
      <c r="D17" s="33"/>
      <c r="E17" s="15" t="n">
        <f aca="false">SUM(E18:E67)</f>
        <v>2950</v>
      </c>
      <c r="F17" s="15" t="n">
        <f aca="false">SUM(F18:F22)</f>
        <v>15</v>
      </c>
      <c r="G17" s="15" t="n">
        <f aca="false">SUM(G18:G22)</f>
        <v>128</v>
      </c>
      <c r="H17" s="15" t="n">
        <f aca="false">SUM(H18:H22)</f>
        <v>30</v>
      </c>
      <c r="I17" s="15" t="n">
        <f aca="false">SUM(I18:I22)</f>
        <v>44</v>
      </c>
      <c r="J17" s="15" t="n">
        <f aca="false">SUM(J18:J67)</f>
        <v>4676</v>
      </c>
      <c r="K17" s="16"/>
      <c r="L17" s="15"/>
      <c r="M17" s="15"/>
      <c r="N17" s="15"/>
      <c r="O17" s="15"/>
      <c r="P17" s="15" t="n">
        <f aca="false">AVERAGE(P18:P22)</f>
        <v>546</v>
      </c>
    </row>
    <row r="18" customFormat="false" ht="12.75" hidden="false" customHeight="false" outlineLevel="0" collapsed="false">
      <c r="A18" s="17" t="n">
        <v>1</v>
      </c>
      <c r="B18" s="22" t="s">
        <v>54</v>
      </c>
      <c r="C18" s="22" t="s">
        <v>55</v>
      </c>
      <c r="D18" s="23" t="s">
        <v>56</v>
      </c>
      <c r="E18" s="19" t="n">
        <f aca="false">SUM(F18:I18)</f>
        <v>67</v>
      </c>
      <c r="F18" s="17" t="n">
        <v>2</v>
      </c>
      <c r="G18" s="17" t="n">
        <v>34</v>
      </c>
      <c r="H18" s="17"/>
      <c r="I18" s="17" t="n">
        <v>31</v>
      </c>
      <c r="J18" s="17" t="n">
        <v>200</v>
      </c>
      <c r="K18" s="21" t="n">
        <v>260</v>
      </c>
      <c r="L18" s="17" t="n">
        <v>300</v>
      </c>
      <c r="M18" s="17" t="n">
        <v>360</v>
      </c>
      <c r="N18" s="17" t="n">
        <v>400</v>
      </c>
      <c r="O18" s="17"/>
      <c r="P18" s="23" t="n">
        <f aca="false">AVERAGE(K18:O18)</f>
        <v>330</v>
      </c>
    </row>
    <row r="19" customFormat="false" ht="12.75" hidden="false" customHeight="false" outlineLevel="0" collapsed="false">
      <c r="A19" s="17" t="n">
        <v>2</v>
      </c>
      <c r="B19" s="22" t="s">
        <v>57</v>
      </c>
      <c r="C19" s="22" t="s">
        <v>58</v>
      </c>
      <c r="D19" s="23" t="s">
        <v>59</v>
      </c>
      <c r="E19" s="19" t="n">
        <f aca="false">SUM(F19:I19)</f>
        <v>34</v>
      </c>
      <c r="F19" s="17"/>
      <c r="G19" s="17" t="n">
        <v>22</v>
      </c>
      <c r="H19" s="17"/>
      <c r="I19" s="17" t="n">
        <v>12</v>
      </c>
      <c r="J19" s="17" t="n">
        <v>82</v>
      </c>
      <c r="K19" s="21" t="n">
        <v>700</v>
      </c>
      <c r="L19" s="17" t="n">
        <v>500</v>
      </c>
      <c r="M19" s="17" t="n">
        <v>420</v>
      </c>
      <c r="N19" s="17" t="n">
        <v>350</v>
      </c>
      <c r="O19" s="17" t="n">
        <v>280</v>
      </c>
      <c r="P19" s="23" t="n">
        <f aca="false">AVERAGE(K19:O19)</f>
        <v>450</v>
      </c>
    </row>
    <row r="20" s="10" customFormat="true" ht="12.75" hidden="false" customHeight="false" outlineLevel="0" collapsed="false">
      <c r="A20" s="17" t="n">
        <v>3</v>
      </c>
      <c r="B20" s="22" t="s">
        <v>60</v>
      </c>
      <c r="C20" s="22" t="s">
        <v>61</v>
      </c>
      <c r="D20" s="23" t="s">
        <v>62</v>
      </c>
      <c r="E20" s="19" t="n">
        <f aca="false">SUM(F20:I20)</f>
        <v>50</v>
      </c>
      <c r="F20" s="17" t="n">
        <v>9</v>
      </c>
      <c r="G20" s="17" t="n">
        <v>40</v>
      </c>
      <c r="H20" s="17"/>
      <c r="I20" s="17" t="n">
        <v>1</v>
      </c>
      <c r="J20" s="17" t="n">
        <v>100</v>
      </c>
      <c r="K20" s="21" t="n">
        <v>600</v>
      </c>
      <c r="L20" s="17" t="n">
        <v>520</v>
      </c>
      <c r="M20" s="17" t="n">
        <v>380</v>
      </c>
      <c r="N20" s="17"/>
      <c r="O20" s="17"/>
      <c r="P20" s="23" t="n">
        <f aca="false">AVERAGE(K20:O20)</f>
        <v>500</v>
      </c>
    </row>
    <row r="21" s="10" customFormat="true" ht="12.75" hidden="false" customHeight="false" outlineLevel="0" collapsed="false">
      <c r="A21" s="17" t="n">
        <v>4</v>
      </c>
      <c r="B21" s="18" t="s">
        <v>63</v>
      </c>
      <c r="C21" s="22" t="s">
        <v>64</v>
      </c>
      <c r="D21" s="23" t="s">
        <v>65</v>
      </c>
      <c r="E21" s="19" t="n">
        <f aca="false">SUM(F21:I21)</f>
        <v>33</v>
      </c>
      <c r="F21" s="17"/>
      <c r="G21" s="17" t="n">
        <v>18</v>
      </c>
      <c r="H21" s="17" t="n">
        <v>15</v>
      </c>
      <c r="I21" s="17"/>
      <c r="J21" s="17" t="n">
        <v>51</v>
      </c>
      <c r="K21" s="21" t="n">
        <v>600</v>
      </c>
      <c r="L21" s="17" t="n">
        <v>500</v>
      </c>
      <c r="M21" s="17"/>
      <c r="N21" s="17"/>
      <c r="O21" s="17"/>
      <c r="P21" s="23" t="n">
        <f aca="false">AVERAGE(K21:O21)</f>
        <v>550</v>
      </c>
    </row>
    <row r="22" s="10" customFormat="true" ht="12.75" hidden="false" customHeight="false" outlineLevel="0" collapsed="false">
      <c r="A22" s="17" t="n">
        <v>5</v>
      </c>
      <c r="B22" s="18" t="s">
        <v>66</v>
      </c>
      <c r="C22" s="22" t="s">
        <v>67</v>
      </c>
      <c r="D22" s="23" t="s">
        <v>68</v>
      </c>
      <c r="E22" s="19" t="n">
        <f aca="false">SUM(F22:I22)</f>
        <v>33</v>
      </c>
      <c r="F22" s="17" t="n">
        <v>4</v>
      </c>
      <c r="G22" s="17" t="n">
        <v>14</v>
      </c>
      <c r="H22" s="17" t="n">
        <v>15</v>
      </c>
      <c r="I22" s="17"/>
      <c r="J22" s="17" t="n">
        <v>66</v>
      </c>
      <c r="K22" s="21" t="n">
        <v>1100</v>
      </c>
      <c r="L22" s="17" t="n">
        <v>900</v>
      </c>
      <c r="M22" s="17" t="n">
        <v>700</v>
      </c>
      <c r="N22" s="17"/>
      <c r="O22" s="17"/>
      <c r="P22" s="23" t="n">
        <f aca="false">AVERAGE(K22:O22)</f>
        <v>900</v>
      </c>
    </row>
    <row r="23" customFormat="false" ht="12.75" hidden="false" customHeight="false" outlineLevel="0" collapsed="false">
      <c r="A23" s="17" t="n">
        <v>6</v>
      </c>
      <c r="B23" s="22" t="s">
        <v>69</v>
      </c>
      <c r="C23" s="18" t="s">
        <v>70</v>
      </c>
      <c r="D23" s="23" t="s">
        <v>71</v>
      </c>
      <c r="E23" s="19" t="n">
        <f aca="false">SUM(F23:I23)</f>
        <v>36</v>
      </c>
      <c r="F23" s="17" t="n">
        <v>4</v>
      </c>
      <c r="G23" s="20" t="n">
        <v>15</v>
      </c>
      <c r="H23" s="17" t="n">
        <v>17</v>
      </c>
      <c r="I23" s="17"/>
      <c r="J23" s="17" t="n">
        <v>60</v>
      </c>
      <c r="K23" s="21" t="n">
        <v>750</v>
      </c>
      <c r="L23" s="17" t="n">
        <v>850</v>
      </c>
      <c r="M23" s="20"/>
      <c r="N23" s="17"/>
      <c r="O23" s="17" t="n">
        <v>1150</v>
      </c>
      <c r="P23" s="23"/>
    </row>
    <row r="24" customFormat="false" ht="12.75" hidden="false" customHeight="false" outlineLevel="0" collapsed="false">
      <c r="A24" s="17" t="n">
        <v>7</v>
      </c>
      <c r="B24" s="1" t="s">
        <v>72</v>
      </c>
      <c r="C24" s="1" t="s">
        <v>73</v>
      </c>
      <c r="D24" s="23" t="s">
        <v>74</v>
      </c>
      <c r="E24" s="19" t="n">
        <f aca="false">SUM(F24:I24)</f>
        <v>45</v>
      </c>
      <c r="F24" s="34"/>
      <c r="G24" s="34" t="n">
        <v>5</v>
      </c>
      <c r="H24" s="34" t="n">
        <v>30</v>
      </c>
      <c r="I24" s="34" t="n">
        <v>10</v>
      </c>
      <c r="J24" s="34" t="n">
        <v>40</v>
      </c>
      <c r="K24" s="35" t="n">
        <v>600</v>
      </c>
      <c r="L24" s="36" t="n">
        <v>500</v>
      </c>
      <c r="M24" s="36" t="n">
        <v>400</v>
      </c>
      <c r="N24" s="36"/>
      <c r="O24" s="36"/>
      <c r="P24" s="36" t="n">
        <f aca="false">AVERAGE(K24:O24)</f>
        <v>500</v>
      </c>
    </row>
    <row r="25" s="10" customFormat="true" ht="12.75" hidden="false" customHeight="true" outlineLevel="0" collapsed="false">
      <c r="A25" s="13" t="s">
        <v>75</v>
      </c>
      <c r="B25" s="24" t="s">
        <v>76</v>
      </c>
      <c r="C25" s="24"/>
      <c r="D25" s="33"/>
      <c r="E25" s="15" t="n">
        <f aca="false">SUM(E26:E40)</f>
        <v>314</v>
      </c>
      <c r="F25" s="15" t="n">
        <f aca="false">SUM(F26:F85)</f>
        <v>131</v>
      </c>
      <c r="G25" s="15" t="n">
        <f aca="false">SUM(G26:G85)</f>
        <v>1058</v>
      </c>
      <c r="H25" s="15" t="n">
        <f aca="false">SUM(H26:H85)</f>
        <v>1289</v>
      </c>
      <c r="I25" s="15" t="n">
        <f aca="false">SUM(I26:I85)</f>
        <v>265</v>
      </c>
      <c r="J25" s="15" t="n">
        <f aca="false">SUM(J26:J35)</f>
        <v>392</v>
      </c>
      <c r="K25" s="27"/>
      <c r="L25" s="28"/>
      <c r="M25" s="13"/>
      <c r="N25" s="13"/>
      <c r="O25" s="13"/>
      <c r="P25" s="15" t="n">
        <f aca="false">AVERAGE(P26:P85)</f>
        <v>295.317853107345</v>
      </c>
    </row>
    <row r="26" customFormat="false" ht="12.75" hidden="false" customHeight="false" outlineLevel="0" collapsed="false">
      <c r="A26" s="17" t="n">
        <v>1</v>
      </c>
      <c r="B26" s="22" t="s">
        <v>77</v>
      </c>
      <c r="C26" s="22" t="s">
        <v>78</v>
      </c>
      <c r="D26" s="23" t="s">
        <v>79</v>
      </c>
      <c r="E26" s="19" t="n">
        <f aca="false">SUM(F26:I26)</f>
        <v>12</v>
      </c>
      <c r="F26" s="17"/>
      <c r="G26" s="17" t="n">
        <v>5</v>
      </c>
      <c r="H26" s="17" t="n">
        <v>6</v>
      </c>
      <c r="I26" s="17" t="n">
        <v>1</v>
      </c>
      <c r="J26" s="17" t="n">
        <v>19</v>
      </c>
      <c r="K26" s="21" t="n">
        <v>350</v>
      </c>
      <c r="L26" s="17" t="n">
        <v>220</v>
      </c>
      <c r="M26" s="17" t="n">
        <v>160</v>
      </c>
      <c r="N26" s="17"/>
      <c r="O26" s="17"/>
      <c r="P26" s="23" t="n">
        <f aca="false">AVERAGE(K26:O26)</f>
        <v>243.333333333333</v>
      </c>
    </row>
    <row r="27" customFormat="false" ht="12.75" hidden="false" customHeight="false" outlineLevel="0" collapsed="false">
      <c r="A27" s="17" t="n">
        <v>2</v>
      </c>
      <c r="B27" s="22" t="s">
        <v>80</v>
      </c>
      <c r="C27" s="22" t="s">
        <v>81</v>
      </c>
      <c r="D27" s="23" t="s">
        <v>82</v>
      </c>
      <c r="E27" s="19" t="n">
        <f aca="false">SUM(F27:I27)</f>
        <v>17</v>
      </c>
      <c r="F27" s="17"/>
      <c r="G27" s="17" t="n">
        <v>11</v>
      </c>
      <c r="H27" s="17" t="n">
        <v>4</v>
      </c>
      <c r="I27" s="17" t="n">
        <v>2</v>
      </c>
      <c r="J27" s="17" t="n">
        <v>36</v>
      </c>
      <c r="K27" s="21" t="n">
        <v>250</v>
      </c>
      <c r="L27" s="17" t="n">
        <v>200</v>
      </c>
      <c r="M27" s="17" t="n">
        <v>150</v>
      </c>
      <c r="N27" s="17"/>
      <c r="O27" s="17"/>
      <c r="P27" s="23" t="n">
        <f aca="false">AVERAGE(K27:O27)</f>
        <v>200</v>
      </c>
    </row>
    <row r="28" s="10" customFormat="true" ht="12.75" hidden="false" customHeight="false" outlineLevel="0" collapsed="false">
      <c r="A28" s="17" t="n">
        <v>3</v>
      </c>
      <c r="B28" s="22" t="s">
        <v>83</v>
      </c>
      <c r="C28" s="18" t="s">
        <v>84</v>
      </c>
      <c r="D28" s="23" t="s">
        <v>85</v>
      </c>
      <c r="E28" s="19" t="n">
        <f aca="false">SUM(F28:I28)</f>
        <v>17</v>
      </c>
      <c r="F28" s="17"/>
      <c r="G28" s="17" t="n">
        <v>11</v>
      </c>
      <c r="H28" s="17" t="n">
        <v>2</v>
      </c>
      <c r="I28" s="17" t="n">
        <v>4</v>
      </c>
      <c r="J28" s="17" t="n">
        <v>39</v>
      </c>
      <c r="K28" s="21" t="n">
        <v>250</v>
      </c>
      <c r="L28" s="17" t="n">
        <v>180</v>
      </c>
      <c r="M28" s="17" t="n">
        <v>130</v>
      </c>
      <c r="N28" s="17"/>
      <c r="O28" s="17"/>
      <c r="P28" s="23" t="n">
        <f aca="false">AVERAGE(K28:O28)</f>
        <v>186.666666666667</v>
      </c>
    </row>
    <row r="29" s="10" customFormat="true" ht="12.75" hidden="false" customHeight="false" outlineLevel="0" collapsed="false">
      <c r="A29" s="17" t="n">
        <v>4</v>
      </c>
      <c r="B29" s="22" t="s">
        <v>86</v>
      </c>
      <c r="C29" s="22" t="s">
        <v>87</v>
      </c>
      <c r="D29" s="23" t="s">
        <v>88</v>
      </c>
      <c r="E29" s="19" t="n">
        <f aca="false">SUM(F29:I29)</f>
        <v>19</v>
      </c>
      <c r="F29" s="17" t="n">
        <v>3</v>
      </c>
      <c r="G29" s="17" t="n">
        <v>12</v>
      </c>
      <c r="H29" s="17"/>
      <c r="I29" s="17" t="n">
        <v>4</v>
      </c>
      <c r="J29" s="17" t="n">
        <v>35</v>
      </c>
      <c r="K29" s="21" t="n">
        <v>400</v>
      </c>
      <c r="L29" s="17" t="n">
        <v>350</v>
      </c>
      <c r="M29" s="17" t="n">
        <v>250</v>
      </c>
      <c r="N29" s="17" t="n">
        <v>190</v>
      </c>
      <c r="O29" s="17"/>
      <c r="P29" s="23" t="n">
        <f aca="false">AVERAGE(K29:O29)</f>
        <v>297.5</v>
      </c>
    </row>
    <row r="30" s="10" customFormat="true" ht="12.75" hidden="false" customHeight="false" outlineLevel="0" collapsed="false">
      <c r="A30" s="17" t="n">
        <v>5</v>
      </c>
      <c r="B30" s="22" t="s">
        <v>89</v>
      </c>
      <c r="C30" s="22" t="s">
        <v>90</v>
      </c>
      <c r="D30" s="23" t="s">
        <v>91</v>
      </c>
      <c r="E30" s="19" t="n">
        <f aca="false">SUM(F30:I30)</f>
        <v>10</v>
      </c>
      <c r="F30" s="17"/>
      <c r="G30" s="17" t="n">
        <v>6</v>
      </c>
      <c r="H30" s="17"/>
      <c r="I30" s="17" t="n">
        <v>4</v>
      </c>
      <c r="J30" s="17" t="n">
        <v>26</v>
      </c>
      <c r="K30" s="21" t="n">
        <v>370</v>
      </c>
      <c r="L30" s="17" t="n">
        <v>320</v>
      </c>
      <c r="M30" s="17" t="n">
        <v>240</v>
      </c>
      <c r="N30" s="17" t="n">
        <v>200</v>
      </c>
      <c r="O30" s="17"/>
      <c r="P30" s="23" t="n">
        <f aca="false">AVERAGE(K30:O30)</f>
        <v>282.5</v>
      </c>
    </row>
    <row r="31" s="10" customFormat="true" ht="12.75" hidden="false" customHeight="false" outlineLevel="0" collapsed="false">
      <c r="A31" s="17" t="n">
        <v>6</v>
      </c>
      <c r="B31" s="22" t="s">
        <v>92</v>
      </c>
      <c r="C31" s="22" t="s">
        <v>93</v>
      </c>
      <c r="D31" s="23" t="s">
        <v>94</v>
      </c>
      <c r="E31" s="19" t="n">
        <f aca="false">SUM(F31:I31)</f>
        <v>20</v>
      </c>
      <c r="F31" s="17"/>
      <c r="G31" s="17" t="n">
        <v>11</v>
      </c>
      <c r="H31" s="17" t="n">
        <v>7</v>
      </c>
      <c r="I31" s="17" t="n">
        <v>2</v>
      </c>
      <c r="J31" s="17" t="n">
        <v>35</v>
      </c>
      <c r="K31" s="21" t="n">
        <v>300</v>
      </c>
      <c r="L31" s="17" t="n">
        <v>250</v>
      </c>
      <c r="M31" s="17" t="n">
        <v>220</v>
      </c>
      <c r="N31" s="17" t="n">
        <v>200</v>
      </c>
      <c r="O31" s="17" t="n">
        <v>180</v>
      </c>
      <c r="P31" s="23" t="n">
        <f aca="false">AVERAGE(K31:O31)</f>
        <v>230</v>
      </c>
    </row>
    <row r="32" s="10" customFormat="true" ht="12.75" hidden="false" customHeight="false" outlineLevel="0" collapsed="false">
      <c r="A32" s="17" t="n">
        <v>7</v>
      </c>
      <c r="B32" s="22" t="s">
        <v>95</v>
      </c>
      <c r="C32" s="22" t="s">
        <v>96</v>
      </c>
      <c r="D32" s="23" t="s">
        <v>97</v>
      </c>
      <c r="E32" s="19" t="n">
        <f aca="false">SUM(F32:I32)</f>
        <v>33</v>
      </c>
      <c r="F32" s="17"/>
      <c r="G32" s="17" t="n">
        <v>22</v>
      </c>
      <c r="H32" s="17" t="n">
        <v>11</v>
      </c>
      <c r="I32" s="17"/>
      <c r="J32" s="17" t="n">
        <v>55</v>
      </c>
      <c r="K32" s="21" t="n">
        <v>500</v>
      </c>
      <c r="L32" s="17" t="n">
        <v>350</v>
      </c>
      <c r="M32" s="17" t="n">
        <v>300</v>
      </c>
      <c r="N32" s="17" t="n">
        <v>250</v>
      </c>
      <c r="O32" s="17" t="n">
        <v>220</v>
      </c>
      <c r="P32" s="23" t="n">
        <f aca="false">AVERAGE(K32:O32)</f>
        <v>324</v>
      </c>
    </row>
    <row r="33" s="10" customFormat="true" ht="12.75" hidden="false" customHeight="false" outlineLevel="0" collapsed="false">
      <c r="A33" s="17" t="n">
        <v>8</v>
      </c>
      <c r="B33" s="22" t="s">
        <v>98</v>
      </c>
      <c r="C33" s="22" t="s">
        <v>99</v>
      </c>
      <c r="D33" s="23" t="s">
        <v>100</v>
      </c>
      <c r="E33" s="19" t="n">
        <f aca="false">SUM(F33:I33)</f>
        <v>60</v>
      </c>
      <c r="F33" s="17"/>
      <c r="G33" s="17" t="n">
        <v>18</v>
      </c>
      <c r="H33" s="17" t="n">
        <v>36</v>
      </c>
      <c r="I33" s="17" t="n">
        <v>6</v>
      </c>
      <c r="J33" s="17" t="n">
        <v>90</v>
      </c>
      <c r="K33" s="21" t="n">
        <v>400</v>
      </c>
      <c r="L33" s="17" t="n">
        <v>350</v>
      </c>
      <c r="M33" s="17" t="n">
        <v>270</v>
      </c>
      <c r="N33" s="17"/>
      <c r="O33" s="17"/>
      <c r="P33" s="23" t="n">
        <f aca="false">AVERAGE(K33:O33)</f>
        <v>340</v>
      </c>
    </row>
    <row r="34" s="10" customFormat="true" ht="12.75" hidden="false" customHeight="false" outlineLevel="0" collapsed="false">
      <c r="A34" s="17" t="n">
        <v>9</v>
      </c>
      <c r="B34" s="18" t="s">
        <v>101</v>
      </c>
      <c r="C34" s="22" t="s">
        <v>102</v>
      </c>
      <c r="D34" s="19" t="s">
        <v>103</v>
      </c>
      <c r="E34" s="19" t="n">
        <f aca="false">SUM(F34:I34)</f>
        <v>14</v>
      </c>
      <c r="F34" s="17"/>
      <c r="G34" s="17"/>
      <c r="H34" s="17"/>
      <c r="I34" s="17" t="n">
        <v>14</v>
      </c>
      <c r="J34" s="17" t="n">
        <v>28</v>
      </c>
      <c r="K34" s="21" t="n">
        <v>200</v>
      </c>
      <c r="L34" s="17" t="n">
        <v>150</v>
      </c>
      <c r="M34" s="17"/>
      <c r="N34" s="17"/>
      <c r="O34" s="17"/>
      <c r="P34" s="23" t="n">
        <f aca="false">AVERAGE(K34:O34)</f>
        <v>175</v>
      </c>
    </row>
    <row r="35" s="10" customFormat="true" ht="12.75" hidden="false" customHeight="false" outlineLevel="0" collapsed="false">
      <c r="A35" s="17" t="n">
        <v>11</v>
      </c>
      <c r="B35" s="22" t="s">
        <v>104</v>
      </c>
      <c r="C35" s="18" t="s">
        <v>105</v>
      </c>
      <c r="D35" s="23" t="s">
        <v>106</v>
      </c>
      <c r="E35" s="19" t="n">
        <f aca="false">SUM(F35:I35)</f>
        <v>25</v>
      </c>
      <c r="F35" s="17"/>
      <c r="G35" s="20" t="n">
        <v>4</v>
      </c>
      <c r="H35" s="17" t="n">
        <v>21</v>
      </c>
      <c r="I35" s="17"/>
      <c r="J35" s="17" t="n">
        <v>29</v>
      </c>
      <c r="K35" s="21" t="n">
        <v>250</v>
      </c>
      <c r="L35" s="20" t="n">
        <v>350</v>
      </c>
      <c r="M35" s="17"/>
      <c r="N35" s="17"/>
      <c r="O35" s="17"/>
      <c r="P35" s="23" t="n">
        <f aca="false">AVERAGE(K35:O35)</f>
        <v>300</v>
      </c>
    </row>
    <row r="36" s="10" customFormat="true" ht="12.75" hidden="false" customHeight="false" outlineLevel="0" collapsed="false">
      <c r="A36" s="17" t="n">
        <v>12</v>
      </c>
      <c r="B36" s="22" t="s">
        <v>107</v>
      </c>
      <c r="C36" s="18" t="s">
        <v>108</v>
      </c>
      <c r="D36" s="23" t="s">
        <v>109</v>
      </c>
      <c r="E36" s="19" t="n">
        <f aca="false">SUM(F36:I36)</f>
        <v>18</v>
      </c>
      <c r="F36" s="17"/>
      <c r="G36" s="20" t="n">
        <v>13</v>
      </c>
      <c r="H36" s="17" t="n">
        <v>5</v>
      </c>
      <c r="I36" s="17"/>
      <c r="J36" s="17" t="n">
        <v>31</v>
      </c>
      <c r="K36" s="21" t="n">
        <v>370</v>
      </c>
      <c r="L36" s="20" t="n">
        <v>270</v>
      </c>
      <c r="M36" s="17"/>
      <c r="N36" s="17"/>
      <c r="O36" s="17"/>
      <c r="P36" s="23" t="n">
        <f aca="false">AVERAGE(K36:O36)</f>
        <v>320</v>
      </c>
    </row>
    <row r="37" s="10" customFormat="true" ht="12.75" hidden="false" customHeight="false" outlineLevel="0" collapsed="false">
      <c r="A37" s="17" t="n">
        <v>13</v>
      </c>
      <c r="B37" s="18" t="s">
        <v>110</v>
      </c>
      <c r="C37" s="18" t="s">
        <v>111</v>
      </c>
      <c r="D37" s="19" t="s">
        <v>112</v>
      </c>
      <c r="E37" s="19" t="n">
        <f aca="false">SUM(F37:I37)</f>
        <v>15</v>
      </c>
      <c r="F37" s="17"/>
      <c r="G37" s="20" t="n">
        <v>5</v>
      </c>
      <c r="H37" s="17" t="n">
        <v>10</v>
      </c>
      <c r="I37" s="17"/>
      <c r="J37" s="17" t="n">
        <v>25</v>
      </c>
      <c r="K37" s="21" t="n">
        <v>200</v>
      </c>
      <c r="L37" s="20" t="n">
        <v>300</v>
      </c>
      <c r="M37" s="17"/>
      <c r="N37" s="17"/>
      <c r="O37" s="17"/>
      <c r="P37" s="23" t="n">
        <f aca="false">AVERAGE(K37:O37)</f>
        <v>250</v>
      </c>
    </row>
    <row r="38" s="10" customFormat="true" ht="12.75" hidden="false" customHeight="false" outlineLevel="0" collapsed="false">
      <c r="A38" s="17" t="n">
        <v>10</v>
      </c>
      <c r="B38" s="22" t="s">
        <v>113</v>
      </c>
      <c r="C38" s="18" t="s">
        <v>114</v>
      </c>
      <c r="D38" s="23" t="s">
        <v>115</v>
      </c>
      <c r="E38" s="19" t="n">
        <f aca="false">SUM(F38:I38)</f>
        <v>14</v>
      </c>
      <c r="F38" s="17"/>
      <c r="G38" s="20" t="n">
        <v>4</v>
      </c>
      <c r="H38" s="17" t="n">
        <v>10</v>
      </c>
      <c r="I38" s="17"/>
      <c r="J38" s="17" t="n">
        <v>18</v>
      </c>
      <c r="K38" s="21" t="n">
        <v>150</v>
      </c>
      <c r="L38" s="17" t="n">
        <v>200</v>
      </c>
      <c r="M38" s="17"/>
      <c r="N38" s="17"/>
      <c r="O38" s="17"/>
      <c r="P38" s="23" t="n">
        <f aca="false">AVERAGE(K38:O38)</f>
        <v>175</v>
      </c>
    </row>
    <row r="39" s="26" customFormat="true" ht="12.75" hidden="false" customHeight="false" outlineLevel="0" collapsed="false">
      <c r="A39" s="17" t="n">
        <v>14</v>
      </c>
      <c r="B39" s="18" t="s">
        <v>116</v>
      </c>
      <c r="C39" s="18" t="s">
        <v>117</v>
      </c>
      <c r="D39" s="19" t="s">
        <v>118</v>
      </c>
      <c r="E39" s="19" t="n">
        <f aca="false">SUM(F39:I39)</f>
        <v>21</v>
      </c>
      <c r="F39" s="17"/>
      <c r="G39" s="20" t="n">
        <v>8</v>
      </c>
      <c r="H39" s="20" t="n">
        <v>13</v>
      </c>
      <c r="I39" s="20"/>
      <c r="J39" s="20" t="n">
        <v>29</v>
      </c>
      <c r="K39" s="21" t="n">
        <v>450</v>
      </c>
      <c r="L39" s="20" t="n">
        <v>400</v>
      </c>
      <c r="M39" s="20" t="n">
        <v>300</v>
      </c>
      <c r="N39" s="20" t="n">
        <v>250</v>
      </c>
      <c r="O39" s="20"/>
      <c r="P39" s="23" t="n">
        <f aca="false">AVERAGE(K39:O39)</f>
        <v>350</v>
      </c>
    </row>
    <row r="40" customFormat="false" ht="12.75" hidden="false" customHeight="false" outlineLevel="0" collapsed="false">
      <c r="A40" s="17" t="n">
        <v>15</v>
      </c>
      <c r="B40" s="18" t="s">
        <v>119</v>
      </c>
      <c r="C40" s="18" t="s">
        <v>120</v>
      </c>
      <c r="D40" s="19" t="s">
        <v>121</v>
      </c>
      <c r="E40" s="19" t="n">
        <f aca="false">SUM(F40:I40)</f>
        <v>19</v>
      </c>
      <c r="F40" s="20" t="n">
        <v>3</v>
      </c>
      <c r="G40" s="20" t="n">
        <v>9</v>
      </c>
      <c r="H40" s="20" t="n">
        <v>7</v>
      </c>
      <c r="I40" s="20"/>
      <c r="J40" s="20" t="n">
        <v>28</v>
      </c>
      <c r="K40" s="21" t="n">
        <v>200</v>
      </c>
      <c r="L40" s="20" t="n">
        <v>250</v>
      </c>
      <c r="M40" s="20" t="n">
        <v>300</v>
      </c>
      <c r="N40" s="20" t="n">
        <v>350</v>
      </c>
      <c r="O40" s="20" t="n">
        <v>450</v>
      </c>
      <c r="P40" s="23" t="n">
        <f aca="false">AVERAGE(K40:O40)</f>
        <v>310</v>
      </c>
    </row>
    <row r="41" s="10" customFormat="true" ht="12.75" hidden="false" customHeight="true" outlineLevel="0" collapsed="false">
      <c r="A41" s="13" t="s">
        <v>122</v>
      </c>
      <c r="B41" s="24" t="s">
        <v>123</v>
      </c>
      <c r="C41" s="24"/>
      <c r="D41" s="33"/>
      <c r="E41" s="15" t="n">
        <f aca="false">SUM(E42:E92)</f>
        <v>1376</v>
      </c>
      <c r="F41" s="15" t="n">
        <f aca="false">SUM(F42:F92)</f>
        <v>72</v>
      </c>
      <c r="G41" s="15" t="n">
        <f aca="false">SUM(G42:G92)</f>
        <v>504</v>
      </c>
      <c r="H41" s="15" t="n">
        <f aca="false">SUM(H42:H92)</f>
        <v>684</v>
      </c>
      <c r="I41" s="15" t="n">
        <f aca="false">SUM(I42:I92)</f>
        <v>116</v>
      </c>
      <c r="J41" s="15" t="n">
        <f aca="false">SUM(J42:J92)</f>
        <v>2123</v>
      </c>
      <c r="K41" s="16"/>
      <c r="L41" s="15"/>
      <c r="M41" s="15"/>
      <c r="N41" s="15"/>
      <c r="O41" s="15"/>
      <c r="P41" s="15" t="n">
        <f aca="false">AVERAGE(P42:P92)</f>
        <v>387.086666666667</v>
      </c>
    </row>
    <row r="42" s="26" customFormat="true" ht="12.75" hidden="false" customHeight="false" outlineLevel="0" collapsed="false">
      <c r="A42" s="20" t="n">
        <v>1</v>
      </c>
      <c r="B42" s="18" t="s">
        <v>124</v>
      </c>
      <c r="C42" s="18" t="s">
        <v>125</v>
      </c>
      <c r="D42" s="19" t="n">
        <v>2623866793</v>
      </c>
      <c r="E42" s="19" t="n">
        <f aca="false">SUM(F42:I42)</f>
        <v>29</v>
      </c>
      <c r="F42" s="20"/>
      <c r="G42" s="20" t="n">
        <v>14</v>
      </c>
      <c r="H42" s="20" t="n">
        <v>9</v>
      </c>
      <c r="I42" s="20" t="n">
        <v>6</v>
      </c>
      <c r="J42" s="20" t="n">
        <v>55</v>
      </c>
      <c r="K42" s="21" t="n">
        <v>220</v>
      </c>
      <c r="L42" s="20" t="n">
        <v>170</v>
      </c>
      <c r="M42" s="20" t="n">
        <v>150</v>
      </c>
      <c r="N42" s="20" t="s">
        <v>126</v>
      </c>
      <c r="O42" s="20" t="s">
        <v>127</v>
      </c>
      <c r="P42" s="19" t="n">
        <f aca="false">AVERAGE(K42:O42)</f>
        <v>180</v>
      </c>
    </row>
    <row r="43" s="26" customFormat="true" ht="12.75" hidden="false" customHeight="false" outlineLevel="0" collapsed="false">
      <c r="A43" s="20" t="n">
        <v>2</v>
      </c>
      <c r="B43" s="18" t="s">
        <v>128</v>
      </c>
      <c r="C43" s="18" t="s">
        <v>129</v>
      </c>
      <c r="D43" s="19" t="s">
        <v>130</v>
      </c>
      <c r="E43" s="19" t="n">
        <f aca="false">SUM(F43:I43)</f>
        <v>17</v>
      </c>
      <c r="F43" s="20"/>
      <c r="G43" s="20" t="n">
        <v>9</v>
      </c>
      <c r="H43" s="20" t="n">
        <v>7</v>
      </c>
      <c r="I43" s="20" t="n">
        <v>1</v>
      </c>
      <c r="J43" s="20" t="n">
        <v>28</v>
      </c>
      <c r="K43" s="21" t="n">
        <v>250</v>
      </c>
      <c r="L43" s="20" t="n">
        <v>220</v>
      </c>
      <c r="M43" s="20" t="n">
        <v>200</v>
      </c>
      <c r="N43" s="20" t="n">
        <v>160</v>
      </c>
      <c r="O43" s="20" t="n">
        <v>140</v>
      </c>
      <c r="P43" s="19" t="n">
        <f aca="false">AVERAGE(K43:O43)</f>
        <v>194</v>
      </c>
    </row>
    <row r="44" s="37" customFormat="true" ht="12.75" hidden="false" customHeight="false" outlineLevel="0" collapsed="false">
      <c r="A44" s="20" t="n">
        <v>3</v>
      </c>
      <c r="B44" s="18" t="s">
        <v>131</v>
      </c>
      <c r="C44" s="18" t="s">
        <v>132</v>
      </c>
      <c r="D44" s="19" t="s">
        <v>133</v>
      </c>
      <c r="E44" s="19" t="n">
        <f aca="false">SUM(F44:I44)</f>
        <v>21</v>
      </c>
      <c r="F44" s="20" t="n">
        <v>9</v>
      </c>
      <c r="G44" s="20"/>
      <c r="H44" s="20"/>
      <c r="I44" s="20" t="n">
        <v>12</v>
      </c>
      <c r="J44" s="20" t="n">
        <v>30</v>
      </c>
      <c r="K44" s="21" t="n">
        <v>170</v>
      </c>
      <c r="L44" s="20" t="n">
        <v>150</v>
      </c>
      <c r="M44" s="20"/>
      <c r="N44" s="20"/>
      <c r="O44" s="20"/>
      <c r="P44" s="19" t="n">
        <f aca="false">AVERAGE(K44:O44)</f>
        <v>160</v>
      </c>
    </row>
    <row r="45" s="26" customFormat="true" ht="12.75" hidden="false" customHeight="false" outlineLevel="0" collapsed="false">
      <c r="A45" s="20" t="n">
        <v>4</v>
      </c>
      <c r="B45" s="18" t="s">
        <v>134</v>
      </c>
      <c r="C45" s="18" t="s">
        <v>135</v>
      </c>
      <c r="D45" s="19" t="s">
        <v>136</v>
      </c>
      <c r="E45" s="19" t="n">
        <f aca="false">SUM(F45:I45)</f>
        <v>15</v>
      </c>
      <c r="F45" s="20"/>
      <c r="G45" s="20" t="n">
        <v>6</v>
      </c>
      <c r="H45" s="20" t="n">
        <v>8</v>
      </c>
      <c r="I45" s="20" t="n">
        <v>1</v>
      </c>
      <c r="J45" s="20" t="n">
        <v>23</v>
      </c>
      <c r="K45" s="21" t="n">
        <v>270</v>
      </c>
      <c r="L45" s="20" t="n">
        <v>220</v>
      </c>
      <c r="M45" s="20" t="n">
        <v>170</v>
      </c>
      <c r="N45" s="20" t="s">
        <v>137</v>
      </c>
      <c r="O45" s="20"/>
      <c r="P45" s="19" t="n">
        <f aca="false">AVERAGE(K45:O45)</f>
        <v>220</v>
      </c>
    </row>
    <row r="46" s="26" customFormat="true" ht="12.75" hidden="false" customHeight="false" outlineLevel="0" collapsed="false">
      <c r="A46" s="20" t="n">
        <v>5</v>
      </c>
      <c r="B46" s="18" t="s">
        <v>138</v>
      </c>
      <c r="C46" s="18" t="s">
        <v>139</v>
      </c>
      <c r="D46" s="19" t="s">
        <v>140</v>
      </c>
      <c r="E46" s="19" t="n">
        <f aca="false">SUM(F46:I46)</f>
        <v>24</v>
      </c>
      <c r="F46" s="20"/>
      <c r="G46" s="20" t="n">
        <v>12</v>
      </c>
      <c r="H46" s="20" t="n">
        <v>12</v>
      </c>
      <c r="I46" s="20"/>
      <c r="J46" s="20" t="n">
        <v>36</v>
      </c>
      <c r="K46" s="21" t="n">
        <v>260</v>
      </c>
      <c r="L46" s="20" t="n">
        <v>220</v>
      </c>
      <c r="M46" s="20"/>
      <c r="N46" s="20"/>
      <c r="O46" s="20"/>
      <c r="P46" s="19" t="n">
        <f aca="false">AVERAGE(K46:O46)</f>
        <v>240</v>
      </c>
    </row>
    <row r="47" s="26" customFormat="true" ht="12.75" hidden="false" customHeight="false" outlineLevel="0" collapsed="false">
      <c r="A47" s="20" t="n">
        <v>6</v>
      </c>
      <c r="B47" s="18" t="s">
        <v>141</v>
      </c>
      <c r="C47" s="18" t="s">
        <v>142</v>
      </c>
      <c r="D47" s="19" t="s">
        <v>143</v>
      </c>
      <c r="E47" s="19" t="n">
        <f aca="false">SUM(F47:I47)</f>
        <v>12</v>
      </c>
      <c r="F47" s="20"/>
      <c r="G47" s="20" t="n">
        <v>5</v>
      </c>
      <c r="H47" s="20" t="n">
        <v>7</v>
      </c>
      <c r="I47" s="20"/>
      <c r="J47" s="20" t="n">
        <v>18</v>
      </c>
      <c r="K47" s="21" t="n">
        <v>250</v>
      </c>
      <c r="L47" s="20" t="n">
        <v>150</v>
      </c>
      <c r="M47" s="20"/>
      <c r="N47" s="20"/>
      <c r="O47" s="20"/>
      <c r="P47" s="19" t="n">
        <f aca="false">AVERAGE(K47:O47)</f>
        <v>200</v>
      </c>
    </row>
    <row r="48" s="26" customFormat="true" ht="12.75" hidden="false" customHeight="false" outlineLevel="0" collapsed="false">
      <c r="A48" s="20" t="n">
        <v>7</v>
      </c>
      <c r="B48" s="18" t="s">
        <v>144</v>
      </c>
      <c r="C48" s="18" t="s">
        <v>145</v>
      </c>
      <c r="D48" s="19" t="s">
        <v>146</v>
      </c>
      <c r="E48" s="19" t="n">
        <f aca="false">SUM(F48:I48)</f>
        <v>49</v>
      </c>
      <c r="F48" s="20"/>
      <c r="G48" s="20" t="n">
        <v>37</v>
      </c>
      <c r="H48" s="20" t="n">
        <v>12</v>
      </c>
      <c r="I48" s="20"/>
      <c r="J48" s="20" t="n">
        <v>86</v>
      </c>
      <c r="K48" s="21" t="n">
        <v>180</v>
      </c>
      <c r="L48" s="20" t="n">
        <v>220</v>
      </c>
      <c r="M48" s="20" t="n">
        <v>230</v>
      </c>
      <c r="N48" s="20"/>
      <c r="O48" s="20"/>
      <c r="P48" s="19" t="n">
        <f aca="false">AVERAGE(K48:O48)</f>
        <v>210</v>
      </c>
    </row>
    <row r="49" s="38" customFormat="true" ht="12.75" hidden="false" customHeight="false" outlineLevel="0" collapsed="false">
      <c r="A49" s="20" t="n">
        <v>8</v>
      </c>
      <c r="B49" s="18" t="s">
        <v>147</v>
      </c>
      <c r="C49" s="18" t="s">
        <v>148</v>
      </c>
      <c r="D49" s="19" t="s">
        <v>149</v>
      </c>
      <c r="E49" s="19" t="n">
        <f aca="false">SUM(F49:I49)</f>
        <v>32</v>
      </c>
      <c r="F49" s="20" t="n">
        <v>6</v>
      </c>
      <c r="G49" s="20" t="n">
        <v>15</v>
      </c>
      <c r="H49" s="20" t="n">
        <v>6</v>
      </c>
      <c r="I49" s="20" t="n">
        <v>5</v>
      </c>
      <c r="J49" s="20" t="n">
        <v>66</v>
      </c>
      <c r="K49" s="21" t="n">
        <v>360</v>
      </c>
      <c r="L49" s="20" t="n">
        <v>340</v>
      </c>
      <c r="M49" s="20" t="n">
        <v>320</v>
      </c>
      <c r="N49" s="20" t="n">
        <v>270</v>
      </c>
      <c r="O49" s="20" t="n">
        <v>250</v>
      </c>
      <c r="P49" s="19" t="n">
        <f aca="false">AVERAGE(K49:O49)</f>
        <v>308</v>
      </c>
    </row>
    <row r="50" s="26" customFormat="true" ht="12.75" hidden="false" customHeight="false" outlineLevel="0" collapsed="false">
      <c r="A50" s="20" t="n">
        <v>9</v>
      </c>
      <c r="B50" s="18" t="s">
        <v>150</v>
      </c>
      <c r="C50" s="18" t="s">
        <v>151</v>
      </c>
      <c r="D50" s="19" t="s">
        <v>152</v>
      </c>
      <c r="E50" s="19" t="n">
        <f aca="false">SUM(F50:I50)</f>
        <v>10</v>
      </c>
      <c r="F50" s="20"/>
      <c r="G50" s="20" t="n">
        <v>2</v>
      </c>
      <c r="H50" s="20" t="n">
        <v>8</v>
      </c>
      <c r="I50" s="20"/>
      <c r="J50" s="20" t="n">
        <v>12</v>
      </c>
      <c r="K50" s="21" t="n">
        <v>250</v>
      </c>
      <c r="L50" s="20" t="n">
        <v>350</v>
      </c>
      <c r="M50" s="20"/>
      <c r="N50" s="20"/>
      <c r="O50" s="20"/>
      <c r="P50" s="19" t="n">
        <f aca="false">AVERAGE(K50:O50)</f>
        <v>300</v>
      </c>
    </row>
    <row r="51" s="26" customFormat="true" ht="12.75" hidden="false" customHeight="false" outlineLevel="0" collapsed="false">
      <c r="A51" s="20" t="n">
        <v>10</v>
      </c>
      <c r="B51" s="18" t="s">
        <v>153</v>
      </c>
      <c r="C51" s="18" t="s">
        <v>154</v>
      </c>
      <c r="D51" s="19" t="s">
        <v>155</v>
      </c>
      <c r="E51" s="19" t="n">
        <f aca="false">SUM(F51:I51)</f>
        <v>18</v>
      </c>
      <c r="F51" s="20"/>
      <c r="G51" s="20" t="n">
        <v>5</v>
      </c>
      <c r="H51" s="20" t="n">
        <v>11</v>
      </c>
      <c r="I51" s="20" t="n">
        <v>2</v>
      </c>
      <c r="J51" s="20" t="n">
        <v>24</v>
      </c>
      <c r="K51" s="21" t="n">
        <v>300</v>
      </c>
      <c r="L51" s="20" t="n">
        <v>250</v>
      </c>
      <c r="M51" s="20" t="n">
        <v>220</v>
      </c>
      <c r="N51" s="20" t="n">
        <v>120</v>
      </c>
      <c r="O51" s="20"/>
      <c r="P51" s="19" t="n">
        <f aca="false">AVERAGE(K51:O51)</f>
        <v>222.5</v>
      </c>
    </row>
    <row r="52" s="26" customFormat="true" ht="12.75" hidden="false" customHeight="false" outlineLevel="0" collapsed="false">
      <c r="A52" s="20" t="n">
        <v>11</v>
      </c>
      <c r="B52" s="18" t="s">
        <v>156</v>
      </c>
      <c r="C52" s="18" t="s">
        <v>157</v>
      </c>
      <c r="D52" s="19" t="s">
        <v>158</v>
      </c>
      <c r="E52" s="19" t="n">
        <f aca="false">SUM(F52:I52)</f>
        <v>13</v>
      </c>
      <c r="F52" s="20"/>
      <c r="G52" s="20" t="n">
        <v>5</v>
      </c>
      <c r="H52" s="20" t="n">
        <v>6</v>
      </c>
      <c r="I52" s="20" t="n">
        <v>2</v>
      </c>
      <c r="J52" s="20" t="n">
        <v>22</v>
      </c>
      <c r="K52" s="21" t="n">
        <v>300</v>
      </c>
      <c r="L52" s="20" t="n">
        <v>200</v>
      </c>
      <c r="M52" s="20" t="n">
        <v>400</v>
      </c>
      <c r="N52" s="20"/>
      <c r="O52" s="20"/>
      <c r="P52" s="19" t="n">
        <f aca="false">AVERAGE(K52:O52)</f>
        <v>300</v>
      </c>
    </row>
    <row r="53" s="26" customFormat="true" ht="12.75" hidden="false" customHeight="false" outlineLevel="0" collapsed="false">
      <c r="A53" s="20" t="n">
        <v>12</v>
      </c>
      <c r="B53" s="18" t="s">
        <v>159</v>
      </c>
      <c r="C53" s="18" t="s">
        <v>160</v>
      </c>
      <c r="D53" s="19" t="s">
        <v>161</v>
      </c>
      <c r="E53" s="19" t="n">
        <f aca="false">SUM(F53:I53)</f>
        <v>27</v>
      </c>
      <c r="F53" s="20" t="n">
        <v>3</v>
      </c>
      <c r="G53" s="20" t="n">
        <v>2</v>
      </c>
      <c r="H53" s="20" t="n">
        <v>6</v>
      </c>
      <c r="I53" s="20" t="n">
        <v>16</v>
      </c>
      <c r="J53" s="20" t="n">
        <v>47</v>
      </c>
      <c r="K53" s="21" t="n">
        <v>350</v>
      </c>
      <c r="L53" s="20" t="n">
        <v>300</v>
      </c>
      <c r="M53" s="20" t="n">
        <v>250</v>
      </c>
      <c r="N53" s="20" t="n">
        <v>180</v>
      </c>
      <c r="O53" s="20" t="n">
        <v>150</v>
      </c>
      <c r="P53" s="19" t="n">
        <f aca="false">AVERAGE(K53:O53)</f>
        <v>246</v>
      </c>
    </row>
    <row r="54" s="38" customFormat="true" ht="12.75" hidden="false" customHeight="false" outlineLevel="0" collapsed="false">
      <c r="A54" s="20" t="n">
        <v>13</v>
      </c>
      <c r="B54" s="18" t="s">
        <v>162</v>
      </c>
      <c r="C54" s="18" t="s">
        <v>163</v>
      </c>
      <c r="D54" s="19" t="s">
        <v>164</v>
      </c>
      <c r="E54" s="19" t="n">
        <f aca="false">SUM(F54:I54)</f>
        <v>32</v>
      </c>
      <c r="F54" s="20"/>
      <c r="G54" s="20" t="n">
        <v>6</v>
      </c>
      <c r="H54" s="20" t="n">
        <v>19</v>
      </c>
      <c r="I54" s="20" t="n">
        <v>7</v>
      </c>
      <c r="J54" s="20" t="n">
        <v>52</v>
      </c>
      <c r="K54" s="21" t="n">
        <v>630</v>
      </c>
      <c r="L54" s="20" t="n">
        <v>630</v>
      </c>
      <c r="M54" s="20" t="n">
        <v>840</v>
      </c>
      <c r="N54" s="20"/>
      <c r="O54" s="20"/>
      <c r="P54" s="19" t="n">
        <f aca="false">AVERAGE(K54:O54)</f>
        <v>700</v>
      </c>
    </row>
    <row r="55" s="26" customFormat="true" ht="12.75" hidden="false" customHeight="false" outlineLevel="0" collapsed="false">
      <c r="A55" s="20" t="n">
        <v>14</v>
      </c>
      <c r="B55" s="18" t="s">
        <v>165</v>
      </c>
      <c r="C55" s="18" t="s">
        <v>166</v>
      </c>
      <c r="D55" s="19" t="s">
        <v>167</v>
      </c>
      <c r="E55" s="19" t="n">
        <f aca="false">SUM(F55:I55)</f>
        <v>31</v>
      </c>
      <c r="F55" s="20"/>
      <c r="G55" s="20" t="n">
        <v>16</v>
      </c>
      <c r="H55" s="20" t="n">
        <v>15</v>
      </c>
      <c r="I55" s="20"/>
      <c r="J55" s="20" t="n">
        <v>47</v>
      </c>
      <c r="K55" s="21" t="n">
        <v>250</v>
      </c>
      <c r="L55" s="20" t="n">
        <v>300</v>
      </c>
      <c r="M55" s="20"/>
      <c r="N55" s="20"/>
      <c r="O55" s="20"/>
      <c r="P55" s="19" t="n">
        <f aca="false">AVERAGE(K55:O55)</f>
        <v>275</v>
      </c>
    </row>
    <row r="56" s="26" customFormat="true" ht="12.75" hidden="false" customHeight="false" outlineLevel="0" collapsed="false">
      <c r="A56" s="20" t="n">
        <v>15</v>
      </c>
      <c r="B56" s="18" t="s">
        <v>168</v>
      </c>
      <c r="C56" s="18" t="s">
        <v>169</v>
      </c>
      <c r="D56" s="19" t="s">
        <v>170</v>
      </c>
      <c r="E56" s="19" t="n">
        <f aca="false">SUM(F56:I56)</f>
        <v>11</v>
      </c>
      <c r="F56" s="20"/>
      <c r="G56" s="20" t="n">
        <v>3</v>
      </c>
      <c r="H56" s="20" t="n">
        <v>7</v>
      </c>
      <c r="I56" s="20" t="n">
        <v>1</v>
      </c>
      <c r="J56" s="20" t="n">
        <v>14</v>
      </c>
      <c r="K56" s="21" t="n">
        <v>300</v>
      </c>
      <c r="L56" s="20" t="n">
        <v>230</v>
      </c>
      <c r="M56" s="20" t="n">
        <v>200</v>
      </c>
      <c r="N56" s="20"/>
      <c r="O56" s="20"/>
      <c r="P56" s="19" t="n">
        <f aca="false">AVERAGE(K56:O56)</f>
        <v>243.333333333333</v>
      </c>
    </row>
    <row r="57" s="26" customFormat="true" ht="12.75" hidden="false" customHeight="false" outlineLevel="0" collapsed="false">
      <c r="A57" s="20" t="n">
        <v>16</v>
      </c>
      <c r="B57" s="18" t="s">
        <v>171</v>
      </c>
      <c r="C57" s="18" t="s">
        <v>172</v>
      </c>
      <c r="D57" s="19" t="s">
        <v>173</v>
      </c>
      <c r="E57" s="19" t="n">
        <f aca="false">SUM(F57:I57)</f>
        <v>20</v>
      </c>
      <c r="F57" s="20"/>
      <c r="G57" s="20" t="n">
        <v>13</v>
      </c>
      <c r="H57" s="20" t="n">
        <v>7</v>
      </c>
      <c r="I57" s="20"/>
      <c r="J57" s="20" t="n">
        <v>33</v>
      </c>
      <c r="K57" s="21" t="n">
        <v>250</v>
      </c>
      <c r="L57" s="20" t="n">
        <v>200</v>
      </c>
      <c r="M57" s="20"/>
      <c r="N57" s="20"/>
      <c r="O57" s="20"/>
      <c r="P57" s="19" t="n">
        <f aca="false">AVERAGE(K57:O57)</f>
        <v>225</v>
      </c>
    </row>
    <row r="58" s="26" customFormat="true" ht="12.75" hidden="false" customHeight="false" outlineLevel="0" collapsed="false">
      <c r="A58" s="20" t="n">
        <v>17</v>
      </c>
      <c r="B58" s="18" t="s">
        <v>174</v>
      </c>
      <c r="C58" s="18" t="s">
        <v>175</v>
      </c>
      <c r="D58" s="19" t="s">
        <v>176</v>
      </c>
      <c r="E58" s="19" t="n">
        <f aca="false">SUM(F58:I58)</f>
        <v>21</v>
      </c>
      <c r="F58" s="20"/>
      <c r="G58" s="20" t="n">
        <v>15</v>
      </c>
      <c r="H58" s="20" t="n">
        <v>6</v>
      </c>
      <c r="I58" s="20"/>
      <c r="J58" s="20" t="n">
        <v>36</v>
      </c>
      <c r="K58" s="21" t="n">
        <v>250</v>
      </c>
      <c r="L58" s="20" t="n">
        <v>200</v>
      </c>
      <c r="M58" s="20"/>
      <c r="N58" s="20"/>
      <c r="O58" s="20"/>
      <c r="P58" s="19" t="n">
        <f aca="false">AVERAGE(K58:O58)</f>
        <v>225</v>
      </c>
    </row>
    <row r="59" s="26" customFormat="true" ht="12.75" hidden="false" customHeight="false" outlineLevel="0" collapsed="false">
      <c r="A59" s="20" t="n">
        <v>18</v>
      </c>
      <c r="B59" s="18" t="s">
        <v>177</v>
      </c>
      <c r="C59" s="18" t="s">
        <v>178</v>
      </c>
      <c r="D59" s="19" t="s">
        <v>179</v>
      </c>
      <c r="E59" s="19" t="n">
        <f aca="false">SUM(F59:I59)</f>
        <v>28</v>
      </c>
      <c r="F59" s="20"/>
      <c r="G59" s="20" t="n">
        <v>6</v>
      </c>
      <c r="H59" s="20" t="n">
        <v>22</v>
      </c>
      <c r="I59" s="20"/>
      <c r="J59" s="20" t="n">
        <v>40</v>
      </c>
      <c r="K59" s="21" t="n">
        <v>250</v>
      </c>
      <c r="L59" s="20" t="n">
        <v>350</v>
      </c>
      <c r="M59" s="20"/>
      <c r="N59" s="20"/>
      <c r="O59" s="20"/>
      <c r="P59" s="20"/>
    </row>
    <row r="60" s="26" customFormat="true" ht="12.75" hidden="false" customHeight="false" outlineLevel="0" collapsed="false">
      <c r="A60" s="20" t="n">
        <v>19</v>
      </c>
      <c r="B60" s="18" t="s">
        <v>180</v>
      </c>
      <c r="C60" s="18" t="s">
        <v>181</v>
      </c>
      <c r="D60" s="19" t="s">
        <v>182</v>
      </c>
      <c r="E60" s="19" t="n">
        <f aca="false">SUM(F60:I60)</f>
        <v>27</v>
      </c>
      <c r="F60" s="20"/>
      <c r="G60" s="20" t="n">
        <v>9</v>
      </c>
      <c r="H60" s="20" t="n">
        <v>17</v>
      </c>
      <c r="I60" s="20" t="n">
        <v>1</v>
      </c>
      <c r="J60" s="20" t="n">
        <v>44</v>
      </c>
      <c r="K60" s="21" t="n">
        <v>500</v>
      </c>
      <c r="L60" s="20" t="n">
        <v>300</v>
      </c>
      <c r="M60" s="20" t="n">
        <v>250</v>
      </c>
      <c r="N60" s="20" t="n">
        <v>200</v>
      </c>
      <c r="O60" s="20" t="n">
        <v>180</v>
      </c>
      <c r="P60" s="19" t="n">
        <f aca="false">AVERAGE(K60:O60)</f>
        <v>286</v>
      </c>
    </row>
    <row r="61" s="26" customFormat="true" ht="12.75" hidden="false" customHeight="false" outlineLevel="0" collapsed="false">
      <c r="A61" s="20" t="n">
        <v>20</v>
      </c>
      <c r="B61" s="18" t="s">
        <v>183</v>
      </c>
      <c r="C61" s="18" t="s">
        <v>184</v>
      </c>
      <c r="D61" s="19" t="s">
        <v>185</v>
      </c>
      <c r="E61" s="19" t="n">
        <f aca="false">SUM(F61:I61)</f>
        <v>15</v>
      </c>
      <c r="F61" s="20"/>
      <c r="G61" s="20" t="n">
        <v>9</v>
      </c>
      <c r="H61" s="20" t="n">
        <v>3</v>
      </c>
      <c r="I61" s="20" t="n">
        <v>3</v>
      </c>
      <c r="J61" s="20" t="n">
        <v>35</v>
      </c>
      <c r="K61" s="21" t="n">
        <v>200</v>
      </c>
      <c r="L61" s="20" t="n">
        <v>250</v>
      </c>
      <c r="M61" s="20" t="n">
        <v>350</v>
      </c>
      <c r="N61" s="20"/>
      <c r="O61" s="20"/>
      <c r="P61" s="19" t="n">
        <f aca="false">AVERAGE(K61:O61)</f>
        <v>266.666666666667</v>
      </c>
    </row>
    <row r="62" s="26" customFormat="true" ht="12.75" hidden="false" customHeight="false" outlineLevel="0" collapsed="false">
      <c r="A62" s="20" t="n">
        <v>21</v>
      </c>
      <c r="B62" s="18" t="s">
        <v>186</v>
      </c>
      <c r="C62" s="18" t="s">
        <v>187</v>
      </c>
      <c r="D62" s="19" t="s">
        <v>188</v>
      </c>
      <c r="E62" s="19" t="n">
        <f aca="false">SUM(F62:I62)</f>
        <v>50</v>
      </c>
      <c r="F62" s="20"/>
      <c r="G62" s="20" t="n">
        <v>13</v>
      </c>
      <c r="H62" s="20" t="n">
        <v>37</v>
      </c>
      <c r="I62" s="20"/>
      <c r="J62" s="20" t="n">
        <v>63</v>
      </c>
      <c r="K62" s="21" t="n">
        <v>330</v>
      </c>
      <c r="L62" s="20" t="n">
        <v>380</v>
      </c>
      <c r="M62" s="20" t="n">
        <v>660</v>
      </c>
      <c r="N62" s="20"/>
      <c r="O62" s="20"/>
      <c r="P62" s="19" t="n">
        <f aca="false">AVERAGE(K62:O62)</f>
        <v>456.666666666667</v>
      </c>
    </row>
    <row r="63" s="26" customFormat="true" ht="12.75" hidden="false" customHeight="false" outlineLevel="0" collapsed="false">
      <c r="A63" s="20" t="n">
        <v>22</v>
      </c>
      <c r="B63" s="18" t="s">
        <v>189</v>
      </c>
      <c r="C63" s="18" t="s">
        <v>190</v>
      </c>
      <c r="D63" s="19" t="s">
        <v>191</v>
      </c>
      <c r="E63" s="19" t="n">
        <f aca="false">SUM(F63:I63)</f>
        <v>22</v>
      </c>
      <c r="F63" s="20"/>
      <c r="G63" s="20" t="n">
        <v>5</v>
      </c>
      <c r="H63" s="20" t="n">
        <v>17</v>
      </c>
      <c r="I63" s="20"/>
      <c r="J63" s="20" t="n">
        <v>30</v>
      </c>
      <c r="K63" s="21" t="n">
        <v>200</v>
      </c>
      <c r="L63" s="20" t="n">
        <v>300</v>
      </c>
      <c r="M63" s="20"/>
      <c r="N63" s="20"/>
      <c r="O63" s="20"/>
      <c r="P63" s="19" t="n">
        <f aca="false">AVERAGE(K63:O63)</f>
        <v>250</v>
      </c>
    </row>
    <row r="64" s="26" customFormat="true" ht="12.75" hidden="false" customHeight="false" outlineLevel="0" collapsed="false">
      <c r="A64" s="20" t="n">
        <v>23</v>
      </c>
      <c r="B64" s="18" t="s">
        <v>192</v>
      </c>
      <c r="C64" s="18" t="s">
        <v>193</v>
      </c>
      <c r="D64" s="19" t="s">
        <v>194</v>
      </c>
      <c r="E64" s="19" t="n">
        <f aca="false">SUM(F64:I64)</f>
        <v>29</v>
      </c>
      <c r="F64" s="20"/>
      <c r="G64" s="20" t="n">
        <v>12</v>
      </c>
      <c r="H64" s="20" t="n">
        <v>11</v>
      </c>
      <c r="I64" s="20" t="n">
        <v>6</v>
      </c>
      <c r="J64" s="20" t="n">
        <v>53</v>
      </c>
      <c r="K64" s="21" t="n">
        <v>300</v>
      </c>
      <c r="L64" s="20" t="n">
        <v>350</v>
      </c>
      <c r="M64" s="20" t="n">
        <v>400</v>
      </c>
      <c r="N64" s="20" t="n">
        <v>450</v>
      </c>
      <c r="O64" s="20"/>
      <c r="P64" s="19" t="n">
        <v>380</v>
      </c>
    </row>
    <row r="65" s="26" customFormat="true" ht="12.75" hidden="false" customHeight="false" outlineLevel="0" collapsed="false">
      <c r="A65" s="20" t="n">
        <v>24</v>
      </c>
      <c r="B65" s="39" t="s">
        <v>195</v>
      </c>
      <c r="C65" s="18" t="s">
        <v>196</v>
      </c>
      <c r="D65" s="19" t="s">
        <v>197</v>
      </c>
      <c r="E65" s="19" t="n">
        <f aca="false">SUM(F65:I65)</f>
        <v>28</v>
      </c>
      <c r="F65" s="17" t="n">
        <v>4</v>
      </c>
      <c r="G65" s="17" t="n">
        <v>15</v>
      </c>
      <c r="H65" s="17" t="n">
        <v>6</v>
      </c>
      <c r="I65" s="17" t="n">
        <v>3</v>
      </c>
      <c r="J65" s="17" t="n">
        <v>45</v>
      </c>
      <c r="K65" s="21" t="n">
        <v>500</v>
      </c>
      <c r="L65" s="17" t="n">
        <v>450</v>
      </c>
      <c r="M65" s="17" t="n">
        <v>400</v>
      </c>
      <c r="N65" s="17" t="n">
        <v>350</v>
      </c>
      <c r="O65" s="17" t="n">
        <v>250</v>
      </c>
      <c r="P65" s="23" t="n">
        <f aca="false">AVERAGE(K65:O65)</f>
        <v>390</v>
      </c>
    </row>
    <row r="66" s="40" customFormat="true" ht="12.75" hidden="false" customHeight="false" outlineLevel="0" collapsed="false">
      <c r="A66" s="20" t="n">
        <v>25</v>
      </c>
      <c r="B66" s="18" t="s">
        <v>198</v>
      </c>
      <c r="C66" s="18" t="s">
        <v>199</v>
      </c>
      <c r="D66" s="19" t="s">
        <v>200</v>
      </c>
      <c r="E66" s="19" t="n">
        <f aca="false">SUM(F66:I66)</f>
        <v>45</v>
      </c>
      <c r="F66" s="17" t="n">
        <v>3</v>
      </c>
      <c r="G66" s="17" t="n">
        <v>12</v>
      </c>
      <c r="H66" s="17" t="n">
        <v>25</v>
      </c>
      <c r="I66" s="17" t="n">
        <v>5</v>
      </c>
      <c r="J66" s="17" t="n">
        <v>60</v>
      </c>
      <c r="K66" s="21" t="n">
        <v>850</v>
      </c>
      <c r="L66" s="17" t="n">
        <v>550</v>
      </c>
      <c r="M66" s="17" t="n">
        <v>500</v>
      </c>
      <c r="N66" s="17" t="n">
        <v>450</v>
      </c>
      <c r="O66" s="17" t="n">
        <v>400</v>
      </c>
      <c r="P66" s="23" t="n">
        <f aca="false">AVERAGE(K66:O66)</f>
        <v>550</v>
      </c>
    </row>
    <row r="67" s="26" customFormat="true" ht="12.75" hidden="false" customHeight="false" outlineLevel="0" collapsed="false">
      <c r="A67" s="29" t="n">
        <v>26</v>
      </c>
      <c r="B67" s="30" t="s">
        <v>201</v>
      </c>
      <c r="C67" s="30" t="s">
        <v>202</v>
      </c>
      <c r="D67" s="31" t="s">
        <v>203</v>
      </c>
      <c r="E67" s="31" t="n">
        <f aca="false">SUM(F67:I67)</f>
        <v>22</v>
      </c>
      <c r="F67" s="29" t="n">
        <v>3</v>
      </c>
      <c r="G67" s="29" t="n">
        <v>10</v>
      </c>
      <c r="H67" s="29" t="n">
        <v>8</v>
      </c>
      <c r="I67" s="29" t="n">
        <v>1</v>
      </c>
      <c r="J67" s="29" t="n">
        <v>40</v>
      </c>
      <c r="K67" s="32" t="n">
        <v>700</v>
      </c>
      <c r="L67" s="29" t="n">
        <v>600</v>
      </c>
      <c r="M67" s="29" t="n">
        <v>500</v>
      </c>
      <c r="N67" s="29" t="n">
        <v>350</v>
      </c>
      <c r="O67" s="29"/>
      <c r="P67" s="31" t="n">
        <f aca="false">AVERAGE(K67:O67)</f>
        <v>537.5</v>
      </c>
    </row>
    <row r="68" s="26" customFormat="true" ht="25.5" hidden="false" customHeight="false" outlineLevel="0" collapsed="false">
      <c r="A68" s="29" t="n">
        <v>27</v>
      </c>
      <c r="B68" s="30" t="s">
        <v>204</v>
      </c>
      <c r="C68" s="30" t="s">
        <v>205</v>
      </c>
      <c r="D68" s="31" t="s">
        <v>206</v>
      </c>
      <c r="E68" s="31" t="n">
        <f aca="false">SUM(F68:I68)</f>
        <v>20</v>
      </c>
      <c r="F68" s="29"/>
      <c r="G68" s="29" t="n">
        <v>4</v>
      </c>
      <c r="H68" s="29" t="n">
        <v>16</v>
      </c>
      <c r="I68" s="29"/>
      <c r="J68" s="29" t="n">
        <v>24</v>
      </c>
      <c r="K68" s="32" t="n">
        <v>350</v>
      </c>
      <c r="L68" s="29" t="n">
        <v>250</v>
      </c>
      <c r="M68" s="29" t="n">
        <v>230</v>
      </c>
      <c r="N68" s="29" t="n">
        <v>200</v>
      </c>
      <c r="O68" s="29"/>
      <c r="P68" s="31" t="n">
        <f aca="false">AVERAGE(K68:O68)</f>
        <v>257.5</v>
      </c>
    </row>
    <row r="69" s="26" customFormat="true" ht="12.75" hidden="false" customHeight="false" outlineLevel="0" collapsed="false">
      <c r="A69" s="29" t="n">
        <v>28</v>
      </c>
      <c r="B69" s="30" t="s">
        <v>207</v>
      </c>
      <c r="C69" s="30" t="s">
        <v>208</v>
      </c>
      <c r="D69" s="31" t="s">
        <v>209</v>
      </c>
      <c r="E69" s="31" t="n">
        <f aca="false">SUM(F69:I69)</f>
        <v>24</v>
      </c>
      <c r="F69" s="29" t="n">
        <v>0</v>
      </c>
      <c r="G69" s="29" t="n">
        <v>8</v>
      </c>
      <c r="H69" s="29" t="n">
        <v>15</v>
      </c>
      <c r="I69" s="29" t="n">
        <v>1</v>
      </c>
      <c r="J69" s="29" t="n">
        <v>37</v>
      </c>
      <c r="K69" s="32" t="n">
        <v>450</v>
      </c>
      <c r="L69" s="29" t="n">
        <v>300</v>
      </c>
      <c r="M69" s="29" t="n">
        <v>250</v>
      </c>
      <c r="N69" s="29" t="n">
        <v>150</v>
      </c>
      <c r="O69" s="29"/>
      <c r="P69" s="31" t="n">
        <f aca="false">AVERAGE(K69:O69)</f>
        <v>287.5</v>
      </c>
    </row>
    <row r="70" s="26" customFormat="true" ht="12.75" hidden="false" customHeight="false" outlineLevel="0" collapsed="false">
      <c r="A70" s="29" t="n">
        <v>29</v>
      </c>
      <c r="B70" s="30" t="s">
        <v>210</v>
      </c>
      <c r="C70" s="30" t="s">
        <v>211</v>
      </c>
      <c r="D70" s="31" t="s">
        <v>212</v>
      </c>
      <c r="E70" s="31" t="n">
        <f aca="false">SUM(F70:I70)</f>
        <v>24</v>
      </c>
      <c r="F70" s="29" t="n">
        <v>4</v>
      </c>
      <c r="G70" s="29" t="n">
        <v>6</v>
      </c>
      <c r="H70" s="29" t="n">
        <v>13</v>
      </c>
      <c r="I70" s="29" t="n">
        <v>1</v>
      </c>
      <c r="J70" s="29" t="n">
        <v>36</v>
      </c>
      <c r="K70" s="32" t="n">
        <v>500</v>
      </c>
      <c r="L70" s="29" t="n">
        <v>400</v>
      </c>
      <c r="M70" s="29" t="n">
        <v>300</v>
      </c>
      <c r="N70" s="29" t="n">
        <v>250</v>
      </c>
      <c r="O70" s="29" t="n">
        <v>200</v>
      </c>
      <c r="P70" s="31" t="n">
        <f aca="false">AVERAGE(K70:O70)</f>
        <v>330</v>
      </c>
    </row>
    <row r="71" s="26" customFormat="true" ht="12.75" hidden="false" customHeight="false" outlineLevel="0" collapsed="false">
      <c r="A71" s="29" t="n">
        <v>30</v>
      </c>
      <c r="B71" s="30" t="s">
        <v>213</v>
      </c>
      <c r="C71" s="30" t="s">
        <v>214</v>
      </c>
      <c r="D71" s="31" t="s">
        <v>215</v>
      </c>
      <c r="E71" s="31" t="n">
        <f aca="false">SUM(F71:I71)</f>
        <v>20</v>
      </c>
      <c r="F71" s="29"/>
      <c r="G71" s="29" t="n">
        <v>6</v>
      </c>
      <c r="H71" s="29" t="n">
        <v>14</v>
      </c>
      <c r="I71" s="29"/>
      <c r="J71" s="29" t="n">
        <v>26</v>
      </c>
      <c r="K71" s="32" t="n">
        <v>450</v>
      </c>
      <c r="L71" s="29" t="n">
        <v>350</v>
      </c>
      <c r="M71" s="29" t="n">
        <v>250</v>
      </c>
      <c r="N71" s="29"/>
      <c r="O71" s="29"/>
      <c r="P71" s="31" t="n">
        <f aca="false">AVERAGE(K71:O71)</f>
        <v>350</v>
      </c>
    </row>
    <row r="72" s="26" customFormat="true" ht="12.75" hidden="false" customHeight="false" outlineLevel="0" collapsed="false">
      <c r="A72" s="29" t="n">
        <v>31</v>
      </c>
      <c r="B72" s="30" t="s">
        <v>216</v>
      </c>
      <c r="C72" s="30" t="s">
        <v>217</v>
      </c>
      <c r="D72" s="31" t="s">
        <v>218</v>
      </c>
      <c r="E72" s="31" t="n">
        <f aca="false">SUM(F72:I72)</f>
        <v>12</v>
      </c>
      <c r="F72" s="29"/>
      <c r="G72" s="29" t="n">
        <v>10</v>
      </c>
      <c r="H72" s="29" t="n">
        <v>2</v>
      </c>
      <c r="I72" s="29"/>
      <c r="J72" s="29" t="n">
        <v>17</v>
      </c>
      <c r="K72" s="32" t="n">
        <v>250</v>
      </c>
      <c r="L72" s="29" t="n">
        <v>200</v>
      </c>
      <c r="M72" s="29" t="n">
        <v>180</v>
      </c>
      <c r="N72" s="29"/>
      <c r="O72" s="29"/>
      <c r="P72" s="31" t="n">
        <f aca="false">AVERAGE(K72:O72)</f>
        <v>210</v>
      </c>
    </row>
    <row r="73" s="26" customFormat="true" ht="12.75" hidden="false" customHeight="false" outlineLevel="0" collapsed="false">
      <c r="A73" s="29" t="n">
        <v>32</v>
      </c>
      <c r="B73" s="30" t="s">
        <v>219</v>
      </c>
      <c r="C73" s="30" t="s">
        <v>220</v>
      </c>
      <c r="D73" s="31" t="s">
        <v>221</v>
      </c>
      <c r="E73" s="31" t="n">
        <f aca="false">SUM(F73:I73)</f>
        <v>30</v>
      </c>
      <c r="F73" s="29" t="n">
        <v>9</v>
      </c>
      <c r="G73" s="29" t="n">
        <v>9</v>
      </c>
      <c r="H73" s="29" t="n">
        <v>3</v>
      </c>
      <c r="I73" s="29" t="n">
        <v>9</v>
      </c>
      <c r="J73" s="29" t="n">
        <v>57</v>
      </c>
      <c r="K73" s="32" t="n">
        <v>400</v>
      </c>
      <c r="L73" s="29" t="n">
        <v>350</v>
      </c>
      <c r="M73" s="29" t="n">
        <v>280</v>
      </c>
      <c r="N73" s="29" t="n">
        <v>220</v>
      </c>
      <c r="O73" s="29" t="n">
        <v>200</v>
      </c>
      <c r="P73" s="31" t="n">
        <f aca="false">AVERAGE(K73:O73)</f>
        <v>290</v>
      </c>
    </row>
    <row r="74" s="26" customFormat="true" ht="12.75" hidden="false" customHeight="false" outlineLevel="0" collapsed="false">
      <c r="A74" s="29" t="n">
        <v>33</v>
      </c>
      <c r="B74" s="30" t="s">
        <v>222</v>
      </c>
      <c r="C74" s="30" t="s">
        <v>223</v>
      </c>
      <c r="D74" s="31" t="s">
        <v>224</v>
      </c>
      <c r="E74" s="31" t="n">
        <f aca="false">SUM(F74:I74)</f>
        <v>24</v>
      </c>
      <c r="F74" s="29"/>
      <c r="G74" s="29" t="n">
        <v>15</v>
      </c>
      <c r="H74" s="29" t="n">
        <v>9</v>
      </c>
      <c r="I74" s="29"/>
      <c r="J74" s="29" t="n">
        <v>39</v>
      </c>
      <c r="K74" s="32" t="n">
        <v>350</v>
      </c>
      <c r="L74" s="29" t="n">
        <v>400</v>
      </c>
      <c r="M74" s="29"/>
      <c r="N74" s="29"/>
      <c r="O74" s="29"/>
      <c r="P74" s="31" t="n">
        <f aca="false">AVERAGE(K74:O74)</f>
        <v>375</v>
      </c>
    </row>
    <row r="75" s="26" customFormat="true" ht="12.75" hidden="false" customHeight="false" outlineLevel="0" collapsed="false">
      <c r="A75" s="29" t="n">
        <v>34</v>
      </c>
      <c r="B75" s="30" t="s">
        <v>225</v>
      </c>
      <c r="C75" s="30" t="s">
        <v>226</v>
      </c>
      <c r="D75" s="31" t="s">
        <v>227</v>
      </c>
      <c r="E75" s="31" t="n">
        <f aca="false">SUM(F75:I75)</f>
        <v>30</v>
      </c>
      <c r="F75" s="29"/>
      <c r="G75" s="29" t="n">
        <v>15</v>
      </c>
      <c r="H75" s="29" t="n">
        <v>14</v>
      </c>
      <c r="I75" s="29" t="n">
        <v>1</v>
      </c>
      <c r="J75" s="29" t="n">
        <v>45</v>
      </c>
      <c r="K75" s="32" t="n">
        <v>400</v>
      </c>
      <c r="L75" s="29" t="n">
        <v>350</v>
      </c>
      <c r="M75" s="29" t="n">
        <v>300</v>
      </c>
      <c r="N75" s="29" t="n">
        <v>250</v>
      </c>
      <c r="O75" s="29"/>
      <c r="P75" s="31" t="n">
        <f aca="false">AVERAGE(K75:O75)</f>
        <v>325</v>
      </c>
    </row>
    <row r="76" s="26" customFormat="true" ht="12.75" hidden="false" customHeight="false" outlineLevel="0" collapsed="false">
      <c r="A76" s="29" t="n">
        <v>35</v>
      </c>
      <c r="B76" s="30" t="s">
        <v>228</v>
      </c>
      <c r="C76" s="30" t="s">
        <v>229</v>
      </c>
      <c r="D76" s="31" t="s">
        <v>230</v>
      </c>
      <c r="E76" s="31" t="n">
        <f aca="false">SUM(F76:I76)</f>
        <v>34</v>
      </c>
      <c r="F76" s="29"/>
      <c r="G76" s="29" t="n">
        <v>12</v>
      </c>
      <c r="H76" s="29" t="n">
        <v>18</v>
      </c>
      <c r="I76" s="29" t="n">
        <v>4</v>
      </c>
      <c r="J76" s="29" t="n">
        <v>56</v>
      </c>
      <c r="K76" s="32" t="n">
        <v>500</v>
      </c>
      <c r="L76" s="29" t="n">
        <v>400</v>
      </c>
      <c r="M76" s="29" t="n">
        <v>300</v>
      </c>
      <c r="N76" s="29" t="n">
        <v>250</v>
      </c>
      <c r="O76" s="29" t="n">
        <v>200</v>
      </c>
      <c r="P76" s="31" t="n">
        <f aca="false">AVERAGE(K76:O76)</f>
        <v>330</v>
      </c>
    </row>
    <row r="77" s="26" customFormat="true" ht="12.75" hidden="false" customHeight="false" outlineLevel="0" collapsed="false">
      <c r="A77" s="29" t="n">
        <v>36</v>
      </c>
      <c r="B77" s="30" t="s">
        <v>231</v>
      </c>
      <c r="C77" s="30" t="s">
        <v>232</v>
      </c>
      <c r="D77" s="31" t="s">
        <v>233</v>
      </c>
      <c r="E77" s="31" t="n">
        <f aca="false">SUM(F77:I77)</f>
        <v>25</v>
      </c>
      <c r="F77" s="29"/>
      <c r="G77" s="29" t="n">
        <v>16</v>
      </c>
      <c r="H77" s="29" t="n">
        <v>6</v>
      </c>
      <c r="I77" s="29" t="n">
        <v>3</v>
      </c>
      <c r="J77" s="29" t="n">
        <v>50</v>
      </c>
      <c r="K77" s="32" t="n">
        <v>280</v>
      </c>
      <c r="L77" s="29" t="n">
        <v>250</v>
      </c>
      <c r="M77" s="29" t="n">
        <v>200</v>
      </c>
      <c r="N77" s="29"/>
      <c r="O77" s="29"/>
      <c r="P77" s="31" t="n">
        <f aca="false">AVERAGE(K77:O77)</f>
        <v>243.333333333333</v>
      </c>
    </row>
    <row r="78" s="26" customFormat="true" ht="12.75" hidden="false" customHeight="false" outlineLevel="0" collapsed="false">
      <c r="A78" s="29" t="n">
        <v>37</v>
      </c>
      <c r="B78" s="30" t="s">
        <v>234</v>
      </c>
      <c r="C78" s="30" t="s">
        <v>235</v>
      </c>
      <c r="D78" s="31" t="s">
        <v>236</v>
      </c>
      <c r="E78" s="31" t="n">
        <f aca="false">SUM(F78:I78)</f>
        <v>14</v>
      </c>
      <c r="F78" s="29"/>
      <c r="G78" s="29" t="n">
        <v>7</v>
      </c>
      <c r="H78" s="29" t="n">
        <v>7</v>
      </c>
      <c r="I78" s="29"/>
      <c r="J78" s="29" t="n">
        <v>21</v>
      </c>
      <c r="K78" s="32" t="n">
        <v>330</v>
      </c>
      <c r="L78" s="29" t="n">
        <v>220</v>
      </c>
      <c r="M78" s="29"/>
      <c r="N78" s="29"/>
      <c r="O78" s="29"/>
      <c r="P78" s="31" t="n">
        <f aca="false">AVERAGE(K78:O78)</f>
        <v>275</v>
      </c>
    </row>
    <row r="79" s="26" customFormat="true" ht="12.75" hidden="false" customHeight="false" outlineLevel="0" collapsed="false">
      <c r="A79" s="20" t="n">
        <v>38</v>
      </c>
      <c r="B79" s="18" t="s">
        <v>237</v>
      </c>
      <c r="C79" s="18" t="s">
        <v>238</v>
      </c>
      <c r="D79" s="19" t="s">
        <v>239</v>
      </c>
      <c r="E79" s="19" t="n">
        <f aca="false">SUM(F79:I79)</f>
        <v>14</v>
      </c>
      <c r="F79" s="20"/>
      <c r="G79" s="20" t="n">
        <v>6</v>
      </c>
      <c r="H79" s="20" t="n">
        <v>8</v>
      </c>
      <c r="I79" s="20"/>
      <c r="J79" s="20" t="n">
        <v>20</v>
      </c>
      <c r="K79" s="21" t="n">
        <v>250</v>
      </c>
      <c r="L79" s="20" t="n">
        <v>200</v>
      </c>
      <c r="M79" s="20"/>
      <c r="N79" s="20"/>
      <c r="O79" s="20"/>
      <c r="P79" s="19" t="n">
        <f aca="false">AVERAGE(K79:O79)</f>
        <v>225</v>
      </c>
    </row>
    <row r="80" s="26" customFormat="true" ht="12.75" hidden="false" customHeight="false" outlineLevel="0" collapsed="false">
      <c r="A80" s="29" t="n">
        <v>39</v>
      </c>
      <c r="B80" s="30" t="s">
        <v>240</v>
      </c>
      <c r="C80" s="30" t="s">
        <v>241</v>
      </c>
      <c r="D80" s="31" t="s">
        <v>242</v>
      </c>
      <c r="E80" s="31" t="n">
        <f aca="false">SUM(F80:I80)</f>
        <v>13</v>
      </c>
      <c r="F80" s="29" t="n">
        <v>3</v>
      </c>
      <c r="G80" s="29" t="n">
        <v>5</v>
      </c>
      <c r="H80" s="29" t="n">
        <v>5</v>
      </c>
      <c r="I80" s="29"/>
      <c r="J80" s="29" t="n">
        <v>20</v>
      </c>
      <c r="K80" s="32" t="n">
        <v>650</v>
      </c>
      <c r="L80" s="29" t="n">
        <v>500</v>
      </c>
      <c r="M80" s="29" t="n">
        <v>350</v>
      </c>
      <c r="N80" s="29"/>
      <c r="O80" s="29"/>
      <c r="P80" s="31" t="n">
        <f aca="false">AVERAGE(K80:O80)</f>
        <v>500</v>
      </c>
    </row>
    <row r="81" s="26" customFormat="true" ht="12.75" hidden="false" customHeight="false" outlineLevel="0" collapsed="false">
      <c r="A81" s="29" t="n">
        <v>40</v>
      </c>
      <c r="B81" s="30" t="s">
        <v>243</v>
      </c>
      <c r="C81" s="30" t="s">
        <v>244</v>
      </c>
      <c r="D81" s="31" t="s">
        <v>245</v>
      </c>
      <c r="E81" s="31" t="n">
        <f aca="false">SUM(F81:I81)</f>
        <v>23</v>
      </c>
      <c r="F81" s="29" t="n">
        <v>2</v>
      </c>
      <c r="G81" s="29" t="n">
        <v>7</v>
      </c>
      <c r="H81" s="29" t="n">
        <v>14</v>
      </c>
      <c r="I81" s="29"/>
      <c r="J81" s="29" t="n">
        <v>33</v>
      </c>
      <c r="K81" s="32" t="n">
        <v>480</v>
      </c>
      <c r="L81" s="29" t="n">
        <v>280</v>
      </c>
      <c r="M81" s="29" t="n">
        <v>210</v>
      </c>
      <c r="N81" s="29" t="n">
        <v>200</v>
      </c>
      <c r="O81" s="29" t="n">
        <v>120</v>
      </c>
      <c r="P81" s="31" t="n">
        <f aca="false">AVERAGE(K81:O81)</f>
        <v>258</v>
      </c>
    </row>
    <row r="82" s="26" customFormat="true" ht="12.75" hidden="false" customHeight="false" outlineLevel="0" collapsed="false">
      <c r="A82" s="29" t="n">
        <v>41</v>
      </c>
      <c r="B82" s="30" t="s">
        <v>246</v>
      </c>
      <c r="C82" s="30" t="s">
        <v>247</v>
      </c>
      <c r="D82" s="31" t="s">
        <v>248</v>
      </c>
      <c r="E82" s="31" t="n">
        <f aca="false">SUM(F82:I82)</f>
        <v>22</v>
      </c>
      <c r="F82" s="29"/>
      <c r="G82" s="29" t="n">
        <v>4</v>
      </c>
      <c r="H82" s="29" t="n">
        <v>14</v>
      </c>
      <c r="I82" s="29" t="n">
        <v>4</v>
      </c>
      <c r="J82" s="29" t="n">
        <v>34</v>
      </c>
      <c r="K82" s="32" t="n">
        <v>330</v>
      </c>
      <c r="L82" s="29" t="n">
        <v>240</v>
      </c>
      <c r="M82" s="29" t="n">
        <v>200</v>
      </c>
      <c r="N82" s="29" t="n">
        <v>150</v>
      </c>
      <c r="O82" s="29"/>
      <c r="P82" s="31" t="n">
        <f aca="false">AVERAGE(K82:O82)</f>
        <v>230</v>
      </c>
    </row>
    <row r="83" s="26" customFormat="true" ht="12.75" hidden="false" customHeight="false" outlineLevel="0" collapsed="false">
      <c r="A83" s="29" t="n">
        <v>42</v>
      </c>
      <c r="B83" s="30" t="s">
        <v>249</v>
      </c>
      <c r="C83" s="30" t="s">
        <v>250</v>
      </c>
      <c r="D83" s="31" t="s">
        <v>251</v>
      </c>
      <c r="E83" s="31" t="n">
        <f aca="false">SUM(F83:I83)</f>
        <v>19</v>
      </c>
      <c r="F83" s="29" t="n">
        <v>1</v>
      </c>
      <c r="G83" s="29" t="n">
        <v>7</v>
      </c>
      <c r="H83" s="29" t="n">
        <v>11</v>
      </c>
      <c r="I83" s="29"/>
      <c r="J83" s="29" t="n">
        <v>27</v>
      </c>
      <c r="K83" s="32" t="n">
        <v>550</v>
      </c>
      <c r="L83" s="29" t="n">
        <v>400</v>
      </c>
      <c r="M83" s="29" t="n">
        <v>350</v>
      </c>
      <c r="N83" s="29" t="n">
        <v>300</v>
      </c>
      <c r="O83" s="29" t="n">
        <v>270</v>
      </c>
      <c r="P83" s="31" t="n">
        <f aca="false">AVERAGE(K83:O83)</f>
        <v>374</v>
      </c>
    </row>
    <row r="84" s="26" customFormat="true" ht="12.75" hidden="false" customHeight="false" outlineLevel="0" collapsed="false">
      <c r="A84" s="29" t="n">
        <v>43</v>
      </c>
      <c r="B84" s="30" t="s">
        <v>252</v>
      </c>
      <c r="C84" s="30" t="s">
        <v>253</v>
      </c>
      <c r="D84" s="31" t="s">
        <v>254</v>
      </c>
      <c r="E84" s="31" t="n">
        <f aca="false">SUM(F84:I84)</f>
        <v>24</v>
      </c>
      <c r="F84" s="29" t="n">
        <v>6</v>
      </c>
      <c r="G84" s="29" t="n">
        <v>6</v>
      </c>
      <c r="H84" s="29" t="n">
        <v>12</v>
      </c>
      <c r="I84" s="29"/>
      <c r="J84" s="29" t="n">
        <v>33</v>
      </c>
      <c r="K84" s="32" t="n">
        <v>200</v>
      </c>
      <c r="L84" s="29" t="n">
        <v>250</v>
      </c>
      <c r="M84" s="29" t="n">
        <v>300</v>
      </c>
      <c r="N84" s="29" t="n">
        <v>350</v>
      </c>
      <c r="O84" s="29" t="n">
        <v>400</v>
      </c>
      <c r="P84" s="31" t="n">
        <f aca="false">AVERAGE(K84:O84)</f>
        <v>300</v>
      </c>
    </row>
    <row r="85" s="26" customFormat="true" ht="12.75" hidden="false" customHeight="false" outlineLevel="0" collapsed="false">
      <c r="A85" s="29" t="n">
        <v>44</v>
      </c>
      <c r="B85" s="30" t="s">
        <v>255</v>
      </c>
      <c r="C85" s="30" t="s">
        <v>256</v>
      </c>
      <c r="D85" s="31" t="s">
        <v>257</v>
      </c>
      <c r="E85" s="31" t="n">
        <f aca="false">SUM(F85:I85)</f>
        <v>33</v>
      </c>
      <c r="F85" s="29"/>
      <c r="G85" s="29" t="n">
        <v>16</v>
      </c>
      <c r="H85" s="29"/>
      <c r="I85" s="29" t="n">
        <v>17</v>
      </c>
      <c r="J85" s="29" t="n">
        <v>90</v>
      </c>
      <c r="K85" s="32" t="n">
        <v>380</v>
      </c>
      <c r="L85" s="29" t="n">
        <v>330</v>
      </c>
      <c r="M85" s="29" t="n">
        <v>270</v>
      </c>
      <c r="N85" s="29"/>
      <c r="O85" s="29"/>
      <c r="P85" s="31" t="n">
        <f aca="false">AVERAGE(K85:O85)</f>
        <v>326.666666666667</v>
      </c>
    </row>
    <row r="86" s="26" customFormat="true" ht="12.75" hidden="false" customHeight="false" outlineLevel="0" collapsed="false">
      <c r="A86" s="29" t="n">
        <v>45</v>
      </c>
      <c r="B86" s="30" t="s">
        <v>258</v>
      </c>
      <c r="C86" s="30" t="s">
        <v>259</v>
      </c>
      <c r="D86" s="31" t="s">
        <v>260</v>
      </c>
      <c r="E86" s="31" t="n">
        <f aca="false">SUM(F86:I86)</f>
        <v>22</v>
      </c>
      <c r="F86" s="29" t="n">
        <v>6</v>
      </c>
      <c r="G86" s="29" t="n">
        <v>10</v>
      </c>
      <c r="H86" s="29" t="n">
        <v>6</v>
      </c>
      <c r="I86" s="29"/>
      <c r="J86" s="29" t="n">
        <v>32</v>
      </c>
      <c r="K86" s="32" t="n">
        <v>250</v>
      </c>
      <c r="L86" s="29" t="n">
        <v>300</v>
      </c>
      <c r="M86" s="29" t="n">
        <v>350</v>
      </c>
      <c r="N86" s="29" t="n">
        <v>400</v>
      </c>
      <c r="O86" s="29"/>
      <c r="P86" s="31" t="n">
        <f aca="false">AVERAGE(K86:O86)</f>
        <v>325</v>
      </c>
    </row>
    <row r="87" s="26" customFormat="true" ht="12.75" hidden="false" customHeight="false" outlineLevel="0" collapsed="false">
      <c r="A87" s="29" t="n">
        <v>46</v>
      </c>
      <c r="B87" s="30" t="s">
        <v>261</v>
      </c>
      <c r="C87" s="30" t="s">
        <v>262</v>
      </c>
      <c r="D87" s="31" t="s">
        <v>263</v>
      </c>
      <c r="E87" s="31" t="n">
        <f aca="false">SUM(F87:I87)</f>
        <v>24</v>
      </c>
      <c r="F87" s="29"/>
      <c r="G87" s="29" t="n">
        <v>8</v>
      </c>
      <c r="H87" s="29" t="n">
        <v>16</v>
      </c>
      <c r="I87" s="29"/>
      <c r="J87" s="29" t="n">
        <v>32</v>
      </c>
      <c r="K87" s="32" t="n">
        <v>250</v>
      </c>
      <c r="L87" s="29" t="n">
        <v>350</v>
      </c>
      <c r="M87" s="29"/>
      <c r="N87" s="29"/>
      <c r="O87" s="29"/>
      <c r="P87" s="31" t="n">
        <f aca="false">AVERAGE(K87:O87)</f>
        <v>300</v>
      </c>
    </row>
    <row r="88" s="26" customFormat="true" ht="12.75" hidden="false" customHeight="false" outlineLevel="0" collapsed="false">
      <c r="A88" s="20" t="n">
        <v>47</v>
      </c>
      <c r="B88" s="18" t="s">
        <v>264</v>
      </c>
      <c r="C88" s="18" t="s">
        <v>265</v>
      </c>
      <c r="D88" s="19" t="s">
        <v>266</v>
      </c>
      <c r="E88" s="19" t="n">
        <f aca="false">SUM(F88:I88)</f>
        <v>17</v>
      </c>
      <c r="F88" s="41"/>
      <c r="G88" s="41" t="n">
        <v>8</v>
      </c>
      <c r="H88" s="41" t="n">
        <v>9</v>
      </c>
      <c r="I88" s="41"/>
      <c r="J88" s="20" t="n">
        <v>25</v>
      </c>
      <c r="K88" s="21" t="n">
        <v>150</v>
      </c>
      <c r="L88" s="20" t="n">
        <v>120</v>
      </c>
      <c r="M88" s="20"/>
      <c r="N88" s="20"/>
      <c r="O88" s="20"/>
      <c r="P88" s="23" t="n">
        <f aca="false">AVERAGE(K88:O88)</f>
        <v>135</v>
      </c>
    </row>
    <row r="89" s="26" customFormat="true" ht="12.75" hidden="false" customHeight="false" outlineLevel="0" collapsed="false">
      <c r="A89" s="20" t="n">
        <v>48</v>
      </c>
      <c r="B89" s="18" t="s">
        <v>267</v>
      </c>
      <c r="C89" s="18" t="s">
        <v>268</v>
      </c>
      <c r="D89" s="19" t="s">
        <v>269</v>
      </c>
      <c r="E89" s="19" t="n">
        <f aca="false">SUM(F89:I89)</f>
        <v>25</v>
      </c>
      <c r="F89" s="20"/>
      <c r="G89" s="20" t="n">
        <v>10</v>
      </c>
      <c r="H89" s="20" t="n">
        <v>15</v>
      </c>
      <c r="I89" s="20"/>
      <c r="J89" s="20" t="n">
        <v>40</v>
      </c>
      <c r="K89" s="21" t="n">
        <v>200</v>
      </c>
      <c r="L89" s="20" t="n">
        <v>250</v>
      </c>
      <c r="M89" s="20" t="n">
        <v>350</v>
      </c>
      <c r="N89" s="20"/>
      <c r="O89" s="20"/>
      <c r="P89" s="23" t="n">
        <f aca="false">AVERAGE(K89:O89)</f>
        <v>266.666666666667</v>
      </c>
    </row>
    <row r="90" s="26" customFormat="true" ht="12.75" hidden="false" customHeight="false" outlineLevel="0" collapsed="false">
      <c r="A90" s="20" t="n">
        <v>49</v>
      </c>
      <c r="B90" s="18" t="s">
        <v>270</v>
      </c>
      <c r="C90" s="18" t="s">
        <v>271</v>
      </c>
      <c r="D90" s="19" t="s">
        <v>272</v>
      </c>
      <c r="E90" s="19" t="n">
        <f aca="false">SUM(F90:I90)</f>
        <v>41</v>
      </c>
      <c r="F90" s="20" t="n">
        <v>1</v>
      </c>
      <c r="G90" s="20" t="n">
        <v>17</v>
      </c>
      <c r="H90" s="20" t="n">
        <v>19</v>
      </c>
      <c r="I90" s="20" t="n">
        <v>4</v>
      </c>
      <c r="J90" s="20" t="n">
        <v>60</v>
      </c>
      <c r="K90" s="21" t="n">
        <v>600</v>
      </c>
      <c r="L90" s="20" t="n">
        <v>6500</v>
      </c>
      <c r="M90" s="20" t="n">
        <v>700</v>
      </c>
      <c r="N90" s="20" t="n">
        <v>750</v>
      </c>
      <c r="O90" s="20"/>
      <c r="P90" s="23" t="n">
        <f aca="false">AVERAGE(K90:O90)</f>
        <v>2137.5</v>
      </c>
    </row>
    <row r="91" s="26" customFormat="true" ht="12.75" hidden="false" customHeight="false" outlineLevel="0" collapsed="false">
      <c r="A91" s="20" t="n">
        <v>50</v>
      </c>
      <c r="B91" s="18" t="s">
        <v>273</v>
      </c>
      <c r="C91" s="18" t="s">
        <v>274</v>
      </c>
      <c r="D91" s="19" t="n">
        <v>2623855558</v>
      </c>
      <c r="E91" s="19" t="n">
        <f aca="false">SUM(F91:I91)</f>
        <v>50</v>
      </c>
      <c r="F91" s="20"/>
      <c r="G91" s="20" t="n">
        <v>24</v>
      </c>
      <c r="H91" s="20" t="n">
        <v>26</v>
      </c>
      <c r="I91" s="20"/>
      <c r="J91" s="20" t="n">
        <v>74</v>
      </c>
      <c r="K91" s="21" t="n">
        <v>300</v>
      </c>
      <c r="L91" s="20" t="n">
        <v>440</v>
      </c>
      <c r="M91" s="20" t="n">
        <v>550</v>
      </c>
      <c r="N91" s="20" t="n">
        <v>1100</v>
      </c>
      <c r="O91" s="20"/>
      <c r="P91" s="23" t="n">
        <f aca="false">AVERAGE(K91:O91)</f>
        <v>597.5</v>
      </c>
    </row>
    <row r="92" s="26" customFormat="true" ht="12.75" hidden="false" customHeight="false" outlineLevel="0" collapsed="false">
      <c r="A92" s="20" t="n">
        <v>51</v>
      </c>
      <c r="B92" s="18" t="s">
        <v>275</v>
      </c>
      <c r="C92" s="18" t="s">
        <v>276</v>
      </c>
      <c r="D92" s="19" t="n">
        <v>2623544444</v>
      </c>
      <c r="E92" s="19" t="n">
        <f aca="false">SUM(F92:I92)</f>
        <v>144</v>
      </c>
      <c r="F92" s="20" t="n">
        <v>12</v>
      </c>
      <c r="G92" s="20" t="n">
        <v>12</v>
      </c>
      <c r="H92" s="20" t="n">
        <v>120</v>
      </c>
      <c r="I92" s="20" t="n">
        <v>0</v>
      </c>
      <c r="J92" s="20" t="n">
        <v>156</v>
      </c>
      <c r="K92" s="21" t="n">
        <v>4500</v>
      </c>
      <c r="L92" s="42" t="n">
        <v>4200</v>
      </c>
      <c r="M92" s="42" t="n">
        <v>2300</v>
      </c>
      <c r="N92" s="42" t="n">
        <v>1700</v>
      </c>
      <c r="O92" s="20" t="n">
        <v>0</v>
      </c>
      <c r="P92" s="19" t="n">
        <f aca="false">AVERAGE(K92:O92)</f>
        <v>2540</v>
      </c>
    </row>
    <row r="93" s="25" customFormat="true" ht="12.75" hidden="false" customHeight="true" outlineLevel="0" collapsed="false">
      <c r="A93" s="43" t="s">
        <v>277</v>
      </c>
      <c r="B93" s="44" t="s">
        <v>278</v>
      </c>
      <c r="C93" s="44"/>
      <c r="D93" s="45"/>
      <c r="E93" s="46" t="n">
        <f aca="false">SUM(E94:E220)</f>
        <v>1670</v>
      </c>
      <c r="F93" s="46" t="n">
        <f aca="false">SUM(F94:F220)</f>
        <v>57</v>
      </c>
      <c r="G93" s="46" t="n">
        <f aca="false">SUM(G94:G220)</f>
        <v>451</v>
      </c>
      <c r="H93" s="46" t="n">
        <f aca="false">SUM(H94:H220)</f>
        <v>742</v>
      </c>
      <c r="I93" s="46" t="n">
        <f aca="false">SUM(I94:I220)</f>
        <v>420</v>
      </c>
      <c r="J93" s="46" t="n">
        <f aca="false">SUM(J94:J220)</f>
        <v>2490</v>
      </c>
      <c r="K93" s="47" t="n">
        <f aca="false">SUM(K94:K220)</f>
        <v>20710</v>
      </c>
      <c r="L93" s="46" t="n">
        <f aca="false">SUM(L94:L220)</f>
        <v>17780</v>
      </c>
      <c r="M93" s="46" t="n">
        <f aca="false">SUM(M94:M220)</f>
        <v>6860</v>
      </c>
      <c r="N93" s="46" t="n">
        <f aca="false">SUM(N94:N220)</f>
        <v>2710</v>
      </c>
      <c r="O93" s="46" t="n">
        <f aca="false">SUM(O94:O220)</f>
        <v>500</v>
      </c>
      <c r="P93" s="46" t="n">
        <f aca="false">AVERAGE(P94:P220)</f>
        <v>168.510498687664</v>
      </c>
    </row>
    <row r="94" s="25" customFormat="true" ht="12.75" hidden="false" customHeight="false" outlineLevel="0" collapsed="false">
      <c r="A94" s="20" t="n">
        <v>1</v>
      </c>
      <c r="B94" s="18" t="s">
        <v>279</v>
      </c>
      <c r="C94" s="18" t="s">
        <v>280</v>
      </c>
      <c r="D94" s="19" t="s">
        <v>281</v>
      </c>
      <c r="E94" s="19" t="n">
        <f aca="false">SUM(F94:I94)</f>
        <v>9</v>
      </c>
      <c r="F94" s="20"/>
      <c r="G94" s="20" t="n">
        <v>6</v>
      </c>
      <c r="H94" s="20" t="n">
        <v>3</v>
      </c>
      <c r="I94" s="20"/>
      <c r="J94" s="20" t="n">
        <v>15</v>
      </c>
      <c r="K94" s="21" t="n">
        <v>180</v>
      </c>
      <c r="L94" s="20" t="n">
        <v>220</v>
      </c>
      <c r="M94" s="20" t="n">
        <v>250</v>
      </c>
      <c r="N94" s="20"/>
      <c r="O94" s="20"/>
      <c r="P94" s="19" t="n">
        <f aca="false">AVERAGE(K94:O94)</f>
        <v>216.666666666667</v>
      </c>
    </row>
    <row r="95" s="25" customFormat="true" ht="12.75" hidden="false" customHeight="false" outlineLevel="0" collapsed="false">
      <c r="A95" s="20" t="n">
        <v>2</v>
      </c>
      <c r="B95" s="18" t="s">
        <v>282</v>
      </c>
      <c r="C95" s="18" t="s">
        <v>283</v>
      </c>
      <c r="D95" s="19" t="s">
        <v>284</v>
      </c>
      <c r="E95" s="19" t="n">
        <f aca="false">SUM(F95:I95)</f>
        <v>6</v>
      </c>
      <c r="F95" s="20"/>
      <c r="G95" s="20" t="n">
        <v>6</v>
      </c>
      <c r="H95" s="20"/>
      <c r="I95" s="20"/>
      <c r="J95" s="20" t="n">
        <v>12</v>
      </c>
      <c r="K95" s="21" t="n">
        <v>250</v>
      </c>
      <c r="L95" s="20"/>
      <c r="M95" s="20"/>
      <c r="N95" s="20"/>
      <c r="O95" s="20"/>
      <c r="P95" s="19" t="n">
        <f aca="false">AVERAGE(K95:O95)</f>
        <v>250</v>
      </c>
    </row>
    <row r="96" s="25" customFormat="true" ht="12.75" hidden="false" customHeight="false" outlineLevel="0" collapsed="false">
      <c r="A96" s="20" t="n">
        <v>3</v>
      </c>
      <c r="B96" s="18" t="s">
        <v>285</v>
      </c>
      <c r="C96" s="18" t="s">
        <v>286</v>
      </c>
      <c r="D96" s="19" t="s">
        <v>287</v>
      </c>
      <c r="E96" s="19" t="n">
        <f aca="false">SUM(F96:I96)</f>
        <v>16</v>
      </c>
      <c r="F96" s="42"/>
      <c r="G96" s="20" t="n">
        <v>10</v>
      </c>
      <c r="H96" s="20" t="n">
        <v>5</v>
      </c>
      <c r="I96" s="20" t="n">
        <v>1</v>
      </c>
      <c r="J96" s="20" t="n">
        <v>30</v>
      </c>
      <c r="K96" s="21" t="n">
        <v>170</v>
      </c>
      <c r="L96" s="20" t="n">
        <v>200</v>
      </c>
      <c r="M96" s="20" t="n">
        <v>220</v>
      </c>
      <c r="N96" s="20" t="n">
        <v>350</v>
      </c>
      <c r="O96" s="20"/>
      <c r="P96" s="19" t="n">
        <f aca="false">AVERAGE(K96:O96)</f>
        <v>235</v>
      </c>
    </row>
    <row r="97" s="25" customFormat="true" ht="12.75" hidden="false" customHeight="false" outlineLevel="0" collapsed="false">
      <c r="A97" s="20" t="n">
        <v>4</v>
      </c>
      <c r="B97" s="18" t="s">
        <v>288</v>
      </c>
      <c r="C97" s="18" t="s">
        <v>289</v>
      </c>
      <c r="D97" s="19" t="s">
        <v>290</v>
      </c>
      <c r="E97" s="19" t="n">
        <f aca="false">SUM(F97:I97)</f>
        <v>10</v>
      </c>
      <c r="F97" s="42"/>
      <c r="G97" s="20" t="n">
        <v>4</v>
      </c>
      <c r="H97" s="20" t="n">
        <v>6</v>
      </c>
      <c r="I97" s="20"/>
      <c r="J97" s="20" t="n">
        <v>14</v>
      </c>
      <c r="K97" s="21" t="n">
        <v>200</v>
      </c>
      <c r="L97" s="20" t="n">
        <v>150</v>
      </c>
      <c r="M97" s="20"/>
      <c r="N97" s="20"/>
      <c r="O97" s="20"/>
      <c r="P97" s="19" t="n">
        <f aca="false">AVERAGE(K97:O97)</f>
        <v>175</v>
      </c>
    </row>
    <row r="98" s="25" customFormat="true" ht="12.75" hidden="false" customHeight="false" outlineLevel="0" collapsed="false">
      <c r="A98" s="20" t="n">
        <v>5</v>
      </c>
      <c r="B98" s="18" t="s">
        <v>291</v>
      </c>
      <c r="C98" s="18" t="s">
        <v>292</v>
      </c>
      <c r="D98" s="19" t="s">
        <v>293</v>
      </c>
      <c r="E98" s="19" t="n">
        <f aca="false">SUM(F98:I98)</f>
        <v>28</v>
      </c>
      <c r="F98" s="20" t="n">
        <v>5</v>
      </c>
      <c r="G98" s="20" t="n">
        <v>10</v>
      </c>
      <c r="H98" s="20" t="n">
        <v>13</v>
      </c>
      <c r="I98" s="20"/>
      <c r="J98" s="20" t="n">
        <v>33</v>
      </c>
      <c r="K98" s="21" t="n">
        <v>350</v>
      </c>
      <c r="L98" s="20" t="n">
        <v>300</v>
      </c>
      <c r="M98" s="20" t="n">
        <v>250</v>
      </c>
      <c r="N98" s="20" t="n">
        <v>200</v>
      </c>
      <c r="O98" s="20" t="n">
        <v>160</v>
      </c>
      <c r="P98" s="19" t="n">
        <f aca="false">AVERAGE(K98:O98)</f>
        <v>252</v>
      </c>
    </row>
    <row r="99" s="25" customFormat="true" ht="12.75" hidden="false" customHeight="false" outlineLevel="0" collapsed="false">
      <c r="A99" s="20" t="n">
        <v>6</v>
      </c>
      <c r="B99" s="18" t="s">
        <v>294</v>
      </c>
      <c r="C99" s="18" t="s">
        <v>295</v>
      </c>
      <c r="D99" s="19" t="s">
        <v>296</v>
      </c>
      <c r="E99" s="19" t="n">
        <f aca="false">SUM(F99:I99)</f>
        <v>9</v>
      </c>
      <c r="F99" s="20"/>
      <c r="G99" s="20" t="n">
        <v>3</v>
      </c>
      <c r="H99" s="20" t="n">
        <v>6</v>
      </c>
      <c r="I99" s="20"/>
      <c r="J99" s="20" t="n">
        <v>12</v>
      </c>
      <c r="K99" s="21" t="n">
        <v>250</v>
      </c>
      <c r="L99" s="20" t="n">
        <v>200</v>
      </c>
      <c r="M99" s="20"/>
      <c r="N99" s="20"/>
      <c r="O99" s="20"/>
      <c r="P99" s="19" t="n">
        <f aca="false">AVERAGE(K99:O99)</f>
        <v>225</v>
      </c>
    </row>
    <row r="100" s="25" customFormat="true" ht="12.75" hidden="false" customHeight="false" outlineLevel="0" collapsed="false">
      <c r="A100" s="20" t="n">
        <v>7</v>
      </c>
      <c r="B100" s="18" t="s">
        <v>297</v>
      </c>
      <c r="C100" s="18" t="s">
        <v>298</v>
      </c>
      <c r="D100" s="19" t="s">
        <v>299</v>
      </c>
      <c r="E100" s="19" t="n">
        <f aca="false">SUM(F100:I100)</f>
        <v>14</v>
      </c>
      <c r="F100" s="20"/>
      <c r="G100" s="20" t="n">
        <v>12</v>
      </c>
      <c r="H100" s="20"/>
      <c r="I100" s="20" t="n">
        <v>2</v>
      </c>
      <c r="J100" s="20" t="n">
        <v>28</v>
      </c>
      <c r="K100" s="21" t="n">
        <v>300</v>
      </c>
      <c r="L100" s="20" t="n">
        <v>600</v>
      </c>
      <c r="M100" s="20"/>
      <c r="N100" s="20"/>
      <c r="O100" s="20"/>
      <c r="P100" s="19" t="n">
        <f aca="false">AVERAGE(K100:O100)</f>
        <v>450</v>
      </c>
    </row>
    <row r="101" s="25" customFormat="true" ht="12.75" hidden="false" customHeight="false" outlineLevel="0" collapsed="false">
      <c r="A101" s="20" t="n">
        <v>8</v>
      </c>
      <c r="B101" s="18" t="s">
        <v>300</v>
      </c>
      <c r="C101" s="18" t="s">
        <v>301</v>
      </c>
      <c r="D101" s="19" t="s">
        <v>302</v>
      </c>
      <c r="E101" s="19" t="n">
        <f aca="false">SUM(F101:I101)</f>
        <v>17</v>
      </c>
      <c r="F101" s="20"/>
      <c r="G101" s="20" t="n">
        <v>2</v>
      </c>
      <c r="H101" s="20" t="n">
        <v>15</v>
      </c>
      <c r="I101" s="20"/>
      <c r="J101" s="20" t="n">
        <v>19</v>
      </c>
      <c r="K101" s="21" t="n">
        <v>150</v>
      </c>
      <c r="L101" s="20" t="n">
        <v>180</v>
      </c>
      <c r="M101" s="20" t="n">
        <v>250</v>
      </c>
      <c r="N101" s="20" t="n">
        <v>300</v>
      </c>
      <c r="O101" s="20"/>
      <c r="P101" s="19" t="n">
        <f aca="false">AVERAGE(K101:O101)</f>
        <v>220</v>
      </c>
    </row>
    <row r="102" s="26" customFormat="true" ht="12.75" hidden="false" customHeight="false" outlineLevel="0" collapsed="false">
      <c r="A102" s="20" t="n">
        <v>9</v>
      </c>
      <c r="B102" s="18" t="s">
        <v>303</v>
      </c>
      <c r="C102" s="18" t="s">
        <v>304</v>
      </c>
      <c r="D102" s="19" t="s">
        <v>305</v>
      </c>
      <c r="E102" s="19" t="n">
        <f aca="false">SUM(F102:I102)</f>
        <v>14</v>
      </c>
      <c r="F102" s="20"/>
      <c r="G102" s="20" t="n">
        <v>8</v>
      </c>
      <c r="H102" s="20" t="n">
        <v>6</v>
      </c>
      <c r="I102" s="20"/>
      <c r="J102" s="20" t="n">
        <v>20</v>
      </c>
      <c r="K102" s="21" t="n">
        <v>80</v>
      </c>
      <c r="L102" s="20" t="n">
        <v>60</v>
      </c>
      <c r="M102" s="20" t="n">
        <v>40</v>
      </c>
      <c r="N102" s="20"/>
      <c r="O102" s="20"/>
      <c r="P102" s="19" t="n">
        <f aca="false">AVERAGE(K102:O102)</f>
        <v>60</v>
      </c>
    </row>
    <row r="103" s="26" customFormat="true" ht="12.75" hidden="false" customHeight="false" outlineLevel="0" collapsed="false">
      <c r="A103" s="20" t="n">
        <v>10</v>
      </c>
      <c r="B103" s="18" t="s">
        <v>306</v>
      </c>
      <c r="C103" s="18" t="s">
        <v>307</v>
      </c>
      <c r="D103" s="19" t="s">
        <v>308</v>
      </c>
      <c r="E103" s="19" t="n">
        <f aca="false">SUM(F103:I103)</f>
        <v>10</v>
      </c>
      <c r="F103" s="20"/>
      <c r="G103" s="20"/>
      <c r="H103" s="20"/>
      <c r="I103" s="20" t="n">
        <v>10</v>
      </c>
      <c r="J103" s="20" t="n">
        <v>15</v>
      </c>
      <c r="K103" s="21" t="n">
        <v>150</v>
      </c>
      <c r="L103" s="20" t="n">
        <v>80</v>
      </c>
      <c r="M103" s="20"/>
      <c r="N103" s="20"/>
      <c r="O103" s="20"/>
      <c r="P103" s="19" t="n">
        <f aca="false">AVERAGE(K103:O103)</f>
        <v>115</v>
      </c>
    </row>
    <row r="104" s="26" customFormat="true" ht="12.75" hidden="false" customHeight="false" outlineLevel="0" collapsed="false">
      <c r="A104" s="20" t="n">
        <v>11</v>
      </c>
      <c r="B104" s="18" t="s">
        <v>309</v>
      </c>
      <c r="C104" s="18" t="s">
        <v>310</v>
      </c>
      <c r="D104" s="19" t="s">
        <v>311</v>
      </c>
      <c r="E104" s="19" t="n">
        <f aca="false">SUM(F104:I104)</f>
        <v>25</v>
      </c>
      <c r="F104" s="20"/>
      <c r="G104" s="20"/>
      <c r="H104" s="20"/>
      <c r="I104" s="20" t="n">
        <v>25</v>
      </c>
      <c r="J104" s="20" t="n">
        <v>42</v>
      </c>
      <c r="K104" s="21" t="n">
        <v>150</v>
      </c>
      <c r="L104" s="20" t="n">
        <v>80</v>
      </c>
      <c r="M104" s="20"/>
      <c r="N104" s="20"/>
      <c r="O104" s="20"/>
      <c r="P104" s="19" t="n">
        <f aca="false">AVERAGE(K104:O104)</f>
        <v>115</v>
      </c>
    </row>
    <row r="105" s="26" customFormat="true" ht="12.75" hidden="false" customHeight="false" outlineLevel="0" collapsed="false">
      <c r="A105" s="20" t="n">
        <v>12</v>
      </c>
      <c r="B105" s="18" t="s">
        <v>312</v>
      </c>
      <c r="C105" s="18" t="s">
        <v>313</v>
      </c>
      <c r="D105" s="19" t="s">
        <v>314</v>
      </c>
      <c r="E105" s="19" t="n">
        <f aca="false">SUM(F105:I105)</f>
        <v>14</v>
      </c>
      <c r="F105" s="20"/>
      <c r="G105" s="20"/>
      <c r="H105" s="20" t="n">
        <v>2</v>
      </c>
      <c r="I105" s="20" t="n">
        <v>12</v>
      </c>
      <c r="J105" s="20" t="n">
        <v>25</v>
      </c>
      <c r="K105" s="21" t="n">
        <v>150</v>
      </c>
      <c r="L105" s="20" t="n">
        <v>100</v>
      </c>
      <c r="M105" s="20"/>
      <c r="N105" s="20"/>
      <c r="O105" s="20"/>
      <c r="P105" s="19" t="n">
        <f aca="false">AVERAGE(K105:O105)</f>
        <v>125</v>
      </c>
    </row>
    <row r="106" s="26" customFormat="true" ht="12.75" hidden="false" customHeight="false" outlineLevel="0" collapsed="false">
      <c r="A106" s="20" t="n">
        <v>13</v>
      </c>
      <c r="B106" s="18" t="s">
        <v>315</v>
      </c>
      <c r="C106" s="18" t="s">
        <v>316</v>
      </c>
      <c r="D106" s="19" t="s">
        <v>317</v>
      </c>
      <c r="E106" s="19" t="n">
        <f aca="false">SUM(F106:I106)</f>
        <v>12</v>
      </c>
      <c r="F106" s="20"/>
      <c r="G106" s="20"/>
      <c r="H106" s="20" t="n">
        <v>12</v>
      </c>
      <c r="I106" s="20"/>
      <c r="J106" s="20" t="n">
        <v>12</v>
      </c>
      <c r="K106" s="21" t="n">
        <v>120</v>
      </c>
      <c r="L106" s="20"/>
      <c r="M106" s="20"/>
      <c r="N106" s="20"/>
      <c r="O106" s="20"/>
      <c r="P106" s="19" t="n">
        <f aca="false">AVERAGE(K106:O106)</f>
        <v>120</v>
      </c>
    </row>
    <row r="107" s="26" customFormat="true" ht="12.75" hidden="false" customHeight="false" outlineLevel="0" collapsed="false">
      <c r="A107" s="20" t="n">
        <v>14</v>
      </c>
      <c r="B107" s="18" t="s">
        <v>318</v>
      </c>
      <c r="C107" s="18" t="s">
        <v>319</v>
      </c>
      <c r="D107" s="19" t="s">
        <v>320</v>
      </c>
      <c r="E107" s="19" t="n">
        <f aca="false">SUM(F107:I107)</f>
        <v>30</v>
      </c>
      <c r="F107" s="20"/>
      <c r="G107" s="20"/>
      <c r="H107" s="20"/>
      <c r="I107" s="20" t="n">
        <v>30</v>
      </c>
      <c r="J107" s="20" t="n">
        <v>30</v>
      </c>
      <c r="K107" s="21" t="n">
        <v>80</v>
      </c>
      <c r="L107" s="20" t="n">
        <v>50</v>
      </c>
      <c r="M107" s="20"/>
      <c r="N107" s="20"/>
      <c r="O107" s="20"/>
      <c r="P107" s="19" t="n">
        <f aca="false">AVERAGE(K107:O107)</f>
        <v>65</v>
      </c>
    </row>
    <row r="108" s="26" customFormat="true" ht="12.75" hidden="false" customHeight="false" outlineLevel="0" collapsed="false">
      <c r="A108" s="20" t="n">
        <v>15</v>
      </c>
      <c r="B108" s="18" t="s">
        <v>321</v>
      </c>
      <c r="C108" s="18" t="s">
        <v>322</v>
      </c>
      <c r="D108" s="19" t="s">
        <v>323</v>
      </c>
      <c r="E108" s="19" t="n">
        <f aca="false">SUM(F108:I108)</f>
        <v>15</v>
      </c>
      <c r="F108" s="20"/>
      <c r="G108" s="20"/>
      <c r="H108" s="20"/>
      <c r="I108" s="20" t="n">
        <v>15</v>
      </c>
      <c r="J108" s="20" t="n">
        <v>15</v>
      </c>
      <c r="K108" s="21" t="n">
        <v>100</v>
      </c>
      <c r="L108" s="20"/>
      <c r="M108" s="20"/>
      <c r="N108" s="20"/>
      <c r="O108" s="20"/>
      <c r="P108" s="19" t="n">
        <f aca="false">AVERAGE(K108:O108)</f>
        <v>100</v>
      </c>
    </row>
    <row r="109" s="26" customFormat="true" ht="12.75" hidden="false" customHeight="false" outlineLevel="0" collapsed="false">
      <c r="A109" s="20" t="n">
        <v>16</v>
      </c>
      <c r="B109" s="18" t="s">
        <v>324</v>
      </c>
      <c r="C109" s="18" t="s">
        <v>325</v>
      </c>
      <c r="D109" s="19" t="s">
        <v>326</v>
      </c>
      <c r="E109" s="19" t="n">
        <f aca="false">SUM(F109:I109)</f>
        <v>12</v>
      </c>
      <c r="F109" s="20"/>
      <c r="G109" s="20" t="n">
        <v>6</v>
      </c>
      <c r="H109" s="20"/>
      <c r="I109" s="20" t="n">
        <v>6</v>
      </c>
      <c r="J109" s="20" t="n">
        <v>18</v>
      </c>
      <c r="K109" s="21" t="n">
        <v>120</v>
      </c>
      <c r="L109" s="20" t="n">
        <v>110</v>
      </c>
      <c r="M109" s="20" t="n">
        <v>100</v>
      </c>
      <c r="N109" s="20"/>
      <c r="O109" s="20"/>
      <c r="P109" s="19" t="n">
        <f aca="false">AVERAGE(K109:O109)</f>
        <v>110</v>
      </c>
    </row>
    <row r="110" s="26" customFormat="true" ht="12.75" hidden="false" customHeight="false" outlineLevel="0" collapsed="false">
      <c r="A110" s="20" t="n">
        <v>17</v>
      </c>
      <c r="B110" s="18" t="s">
        <v>327</v>
      </c>
      <c r="C110" s="18" t="s">
        <v>328</v>
      </c>
      <c r="D110" s="19" t="s">
        <v>329</v>
      </c>
      <c r="E110" s="19" t="n">
        <f aca="false">SUM(F110:I110)</f>
        <v>16</v>
      </c>
      <c r="F110" s="20"/>
      <c r="G110" s="20"/>
      <c r="H110" s="20"/>
      <c r="I110" s="20" t="n">
        <v>16</v>
      </c>
      <c r="J110" s="20" t="n">
        <v>21</v>
      </c>
      <c r="K110" s="21" t="n">
        <v>100</v>
      </c>
      <c r="L110" s="20" t="n">
        <v>80</v>
      </c>
      <c r="M110" s="20" t="n">
        <v>60</v>
      </c>
      <c r="N110" s="20"/>
      <c r="O110" s="20"/>
      <c r="P110" s="19" t="n">
        <f aca="false">AVERAGE(K110:O110)</f>
        <v>80</v>
      </c>
    </row>
    <row r="111" s="26" customFormat="true" ht="12.75" hidden="false" customHeight="false" outlineLevel="0" collapsed="false">
      <c r="A111" s="20" t="n">
        <v>18</v>
      </c>
      <c r="B111" s="18" t="s">
        <v>330</v>
      </c>
      <c r="C111" s="18" t="s">
        <v>331</v>
      </c>
      <c r="D111" s="19" t="s">
        <v>332</v>
      </c>
      <c r="E111" s="19" t="n">
        <f aca="false">SUM(F111:I111)</f>
        <v>24</v>
      </c>
      <c r="F111" s="20"/>
      <c r="G111" s="20"/>
      <c r="H111" s="20"/>
      <c r="I111" s="20" t="n">
        <v>24</v>
      </c>
      <c r="J111" s="20" t="n">
        <v>24</v>
      </c>
      <c r="K111" s="21" t="n">
        <v>100</v>
      </c>
      <c r="L111" s="20" t="n">
        <v>60</v>
      </c>
      <c r="M111" s="20" t="n">
        <v>50</v>
      </c>
      <c r="N111" s="20"/>
      <c r="O111" s="20"/>
      <c r="P111" s="19" t="n">
        <f aca="false">AVERAGE(K111:O111)</f>
        <v>70</v>
      </c>
    </row>
    <row r="112" s="26" customFormat="true" ht="12.75" hidden="false" customHeight="false" outlineLevel="0" collapsed="false">
      <c r="A112" s="20" t="n">
        <v>19</v>
      </c>
      <c r="B112" s="18" t="s">
        <v>333</v>
      </c>
      <c r="C112" s="18" t="s">
        <v>334</v>
      </c>
      <c r="D112" s="19" t="s">
        <v>335</v>
      </c>
      <c r="E112" s="19" t="n">
        <f aca="false">SUM(F112:I112)</f>
        <v>12</v>
      </c>
      <c r="F112" s="20"/>
      <c r="G112" s="20" t="n">
        <v>6</v>
      </c>
      <c r="H112" s="20"/>
      <c r="I112" s="20" t="n">
        <v>6</v>
      </c>
      <c r="J112" s="20" t="n">
        <v>18</v>
      </c>
      <c r="K112" s="21" t="n">
        <v>120</v>
      </c>
      <c r="L112" s="20" t="n">
        <v>110</v>
      </c>
      <c r="M112" s="20" t="n">
        <v>100</v>
      </c>
      <c r="N112" s="20"/>
      <c r="O112" s="20"/>
      <c r="P112" s="19" t="n">
        <f aca="false">AVERAGE(K112:O112)</f>
        <v>110</v>
      </c>
    </row>
    <row r="113" s="26" customFormat="true" ht="12.75" hidden="false" customHeight="false" outlineLevel="0" collapsed="false">
      <c r="A113" s="20" t="n">
        <v>20</v>
      </c>
      <c r="B113" s="18" t="s">
        <v>336</v>
      </c>
      <c r="C113" s="18" t="s">
        <v>190</v>
      </c>
      <c r="D113" s="19" t="s">
        <v>337</v>
      </c>
      <c r="E113" s="19" t="n">
        <f aca="false">SUM(F113:I113)</f>
        <v>23</v>
      </c>
      <c r="F113" s="20"/>
      <c r="G113" s="20"/>
      <c r="H113" s="20"/>
      <c r="I113" s="20" t="n">
        <v>23</v>
      </c>
      <c r="J113" s="20" t="n">
        <v>32</v>
      </c>
      <c r="K113" s="21" t="n">
        <v>180</v>
      </c>
      <c r="L113" s="20" t="n">
        <v>160</v>
      </c>
      <c r="M113" s="20" t="n">
        <v>140</v>
      </c>
      <c r="N113" s="20" t="n">
        <v>120</v>
      </c>
      <c r="O113" s="20" t="n">
        <v>70</v>
      </c>
      <c r="P113" s="19" t="n">
        <f aca="false">AVERAGE(K113:O113)</f>
        <v>134</v>
      </c>
    </row>
    <row r="114" s="26" customFormat="true" ht="12.75" hidden="false" customHeight="false" outlineLevel="0" collapsed="false">
      <c r="A114" s="20" t="n">
        <v>21</v>
      </c>
      <c r="B114" s="18" t="s">
        <v>338</v>
      </c>
      <c r="C114" s="18" t="s">
        <v>339</v>
      </c>
      <c r="D114" s="19" t="s">
        <v>340</v>
      </c>
      <c r="E114" s="19" t="n">
        <f aca="false">SUM(F114:I114)</f>
        <v>11</v>
      </c>
      <c r="F114" s="20"/>
      <c r="G114" s="20"/>
      <c r="H114" s="20"/>
      <c r="I114" s="20" t="n">
        <v>11</v>
      </c>
      <c r="J114" s="20" t="n">
        <v>15</v>
      </c>
      <c r="K114" s="21" t="n">
        <v>200</v>
      </c>
      <c r="L114" s="20" t="n">
        <v>150</v>
      </c>
      <c r="M114" s="20" t="n">
        <v>120</v>
      </c>
      <c r="N114" s="20"/>
      <c r="O114" s="20"/>
      <c r="P114" s="19" t="n">
        <f aca="false">AVERAGE(K114:O114)</f>
        <v>156.666666666667</v>
      </c>
    </row>
    <row r="115" s="26" customFormat="true" ht="12.75" hidden="false" customHeight="false" outlineLevel="0" collapsed="false">
      <c r="A115" s="20" t="n">
        <v>22</v>
      </c>
      <c r="B115" s="18" t="s">
        <v>341</v>
      </c>
      <c r="C115" s="18" t="s">
        <v>342</v>
      </c>
      <c r="D115" s="19" t="s">
        <v>343</v>
      </c>
      <c r="E115" s="19" t="n">
        <f aca="false">SUM(F115:I115)</f>
        <v>15</v>
      </c>
      <c r="F115" s="20" t="n">
        <v>12</v>
      </c>
      <c r="G115" s="20" t="n">
        <v>3</v>
      </c>
      <c r="H115" s="20"/>
      <c r="I115" s="20"/>
      <c r="J115" s="20" t="n">
        <v>32</v>
      </c>
      <c r="K115" s="21" t="n">
        <v>250</v>
      </c>
      <c r="L115" s="20" t="n">
        <v>220</v>
      </c>
      <c r="M115" s="20" t="n">
        <v>200</v>
      </c>
      <c r="N115" s="20" t="n">
        <v>170</v>
      </c>
      <c r="O115" s="20" t="n">
        <v>150</v>
      </c>
      <c r="P115" s="19" t="n">
        <f aca="false">AVERAGE(K115:O115)</f>
        <v>198</v>
      </c>
    </row>
    <row r="116" s="26" customFormat="true" ht="12.75" hidden="false" customHeight="false" outlineLevel="0" collapsed="false">
      <c r="A116" s="20" t="n">
        <v>23</v>
      </c>
      <c r="B116" s="18" t="s">
        <v>344</v>
      </c>
      <c r="C116" s="18" t="s">
        <v>345</v>
      </c>
      <c r="D116" s="19" t="s">
        <v>346</v>
      </c>
      <c r="E116" s="19" t="n">
        <f aca="false">SUM(F116:I116)</f>
        <v>16</v>
      </c>
      <c r="F116" s="20"/>
      <c r="G116" s="20" t="n">
        <v>4</v>
      </c>
      <c r="H116" s="20" t="n">
        <v>12</v>
      </c>
      <c r="I116" s="20"/>
      <c r="J116" s="20" t="n">
        <v>20</v>
      </c>
      <c r="K116" s="21" t="n">
        <v>100</v>
      </c>
      <c r="L116" s="20" t="n">
        <v>80</v>
      </c>
      <c r="M116" s="20"/>
      <c r="N116" s="20"/>
      <c r="O116" s="20"/>
      <c r="P116" s="19" t="n">
        <f aca="false">AVERAGE(K116:O116)</f>
        <v>90</v>
      </c>
    </row>
    <row r="117" s="26" customFormat="true" ht="12.75" hidden="false" customHeight="false" outlineLevel="0" collapsed="false">
      <c r="A117" s="20" t="n">
        <v>24</v>
      </c>
      <c r="B117" s="18" t="s">
        <v>347</v>
      </c>
      <c r="C117" s="18" t="s">
        <v>348</v>
      </c>
      <c r="D117" s="19" t="s">
        <v>349</v>
      </c>
      <c r="E117" s="19" t="n">
        <f aca="false">SUM(F117:I117)</f>
        <v>10</v>
      </c>
      <c r="F117" s="20"/>
      <c r="G117" s="20" t="n">
        <v>1</v>
      </c>
      <c r="H117" s="20" t="n">
        <v>9</v>
      </c>
      <c r="I117" s="20"/>
      <c r="J117" s="20" t="n">
        <v>11</v>
      </c>
      <c r="K117" s="21" t="n">
        <v>100</v>
      </c>
      <c r="L117" s="20" t="n">
        <v>80</v>
      </c>
      <c r="M117" s="20"/>
      <c r="N117" s="20"/>
      <c r="O117" s="20"/>
      <c r="P117" s="19" t="n">
        <f aca="false">AVERAGE(K117:O117)</f>
        <v>90</v>
      </c>
    </row>
    <row r="118" s="26" customFormat="true" ht="12.75" hidden="false" customHeight="false" outlineLevel="0" collapsed="false">
      <c r="A118" s="20" t="n">
        <v>25</v>
      </c>
      <c r="B118" s="18" t="s">
        <v>350</v>
      </c>
      <c r="C118" s="18" t="s">
        <v>351</v>
      </c>
      <c r="D118" s="19" t="s">
        <v>352</v>
      </c>
      <c r="E118" s="19" t="n">
        <f aca="false">SUM(F118:I118)</f>
        <v>73</v>
      </c>
      <c r="F118" s="20"/>
      <c r="G118" s="20"/>
      <c r="H118" s="20"/>
      <c r="I118" s="20" t="n">
        <v>73</v>
      </c>
      <c r="J118" s="20" t="n">
        <v>130</v>
      </c>
      <c r="K118" s="21" t="n">
        <v>250</v>
      </c>
      <c r="L118" s="20" t="n">
        <v>180</v>
      </c>
      <c r="M118" s="20" t="n">
        <v>150</v>
      </c>
      <c r="N118" s="20"/>
      <c r="O118" s="20"/>
      <c r="P118" s="19" t="n">
        <f aca="false">AVERAGE(K118:O118)</f>
        <v>193.333333333333</v>
      </c>
    </row>
    <row r="119" s="26" customFormat="true" ht="12.75" hidden="false" customHeight="false" outlineLevel="0" collapsed="false">
      <c r="A119" s="20" t="n">
        <v>26</v>
      </c>
      <c r="B119" s="18" t="s">
        <v>353</v>
      </c>
      <c r="C119" s="18" t="s">
        <v>354</v>
      </c>
      <c r="D119" s="19" t="s">
        <v>355</v>
      </c>
      <c r="E119" s="19" t="n">
        <f aca="false">SUM(F119:I119)</f>
        <v>10</v>
      </c>
      <c r="F119" s="20"/>
      <c r="G119" s="20"/>
      <c r="H119" s="20"/>
      <c r="I119" s="20" t="n">
        <v>10</v>
      </c>
      <c r="J119" s="20" t="n">
        <v>20</v>
      </c>
      <c r="K119" s="21" t="n">
        <v>160</v>
      </c>
      <c r="L119" s="20" t="n">
        <v>100</v>
      </c>
      <c r="M119" s="20"/>
      <c r="N119" s="20"/>
      <c r="O119" s="20"/>
      <c r="P119" s="19" t="n">
        <f aca="false">AVERAGE(K119:O119)</f>
        <v>130</v>
      </c>
    </row>
    <row r="120" s="26" customFormat="true" ht="12.75" hidden="false" customHeight="false" outlineLevel="0" collapsed="false">
      <c r="A120" s="20" t="n">
        <v>27</v>
      </c>
      <c r="B120" s="18" t="s">
        <v>356</v>
      </c>
      <c r="C120" s="18" t="s">
        <v>357</v>
      </c>
      <c r="D120" s="19" t="s">
        <v>358</v>
      </c>
      <c r="E120" s="19" t="n">
        <f aca="false">SUM(F120:I120)</f>
        <v>18</v>
      </c>
      <c r="F120" s="20" t="n">
        <v>3</v>
      </c>
      <c r="G120" s="20" t="n">
        <v>6</v>
      </c>
      <c r="H120" s="20"/>
      <c r="I120" s="20" t="n">
        <v>9</v>
      </c>
      <c r="J120" s="20" t="n">
        <v>32</v>
      </c>
      <c r="K120" s="21" t="n">
        <v>140</v>
      </c>
      <c r="L120" s="20" t="n">
        <v>120</v>
      </c>
      <c r="M120" s="20"/>
      <c r="N120" s="20"/>
      <c r="O120" s="20"/>
      <c r="P120" s="19" t="n">
        <f aca="false">AVERAGE(K120:O120)</f>
        <v>130</v>
      </c>
    </row>
    <row r="121" s="26" customFormat="true" ht="12.75" hidden="false" customHeight="false" outlineLevel="0" collapsed="false">
      <c r="A121" s="20" t="n">
        <v>28</v>
      </c>
      <c r="B121" s="18" t="s">
        <v>359</v>
      </c>
      <c r="C121" s="18" t="s">
        <v>360</v>
      </c>
      <c r="D121" s="19" t="s">
        <v>361</v>
      </c>
      <c r="E121" s="19" t="n">
        <f aca="false">SUM(F121:I121)</f>
        <v>12</v>
      </c>
      <c r="F121" s="20" t="n">
        <v>2</v>
      </c>
      <c r="G121" s="20" t="n">
        <v>10</v>
      </c>
      <c r="H121" s="20"/>
      <c r="I121" s="20"/>
      <c r="J121" s="20" t="n">
        <v>24</v>
      </c>
      <c r="K121" s="21" t="n">
        <v>160</v>
      </c>
      <c r="L121" s="20" t="n">
        <v>80</v>
      </c>
      <c r="M121" s="20"/>
      <c r="N121" s="20"/>
      <c r="O121" s="20"/>
      <c r="P121" s="19" t="n">
        <f aca="false">AVERAGE(K121:O121)</f>
        <v>120</v>
      </c>
    </row>
    <row r="122" s="26" customFormat="true" ht="12.75" hidden="false" customHeight="false" outlineLevel="0" collapsed="false">
      <c r="A122" s="20" t="n">
        <v>29</v>
      </c>
      <c r="B122" s="18" t="s">
        <v>362</v>
      </c>
      <c r="C122" s="18" t="s">
        <v>363</v>
      </c>
      <c r="D122" s="19" t="s">
        <v>364</v>
      </c>
      <c r="E122" s="19" t="n">
        <f aca="false">SUM(F122:I122)</f>
        <v>10</v>
      </c>
      <c r="F122" s="20"/>
      <c r="G122" s="20"/>
      <c r="H122" s="20"/>
      <c r="I122" s="20" t="n">
        <v>10</v>
      </c>
      <c r="J122" s="20" t="n">
        <v>15</v>
      </c>
      <c r="K122" s="21" t="n">
        <v>80</v>
      </c>
      <c r="L122" s="20"/>
      <c r="M122" s="20"/>
      <c r="N122" s="20"/>
      <c r="O122" s="20"/>
      <c r="P122" s="19" t="n">
        <f aca="false">AVERAGE(K122:O122)</f>
        <v>80</v>
      </c>
    </row>
    <row r="123" s="26" customFormat="true" ht="12.75" hidden="false" customHeight="false" outlineLevel="0" collapsed="false">
      <c r="A123" s="20" t="n">
        <v>30</v>
      </c>
      <c r="B123" s="18" t="s">
        <v>365</v>
      </c>
      <c r="C123" s="18" t="s">
        <v>366</v>
      </c>
      <c r="D123" s="19" t="s">
        <v>367</v>
      </c>
      <c r="E123" s="19" t="n">
        <f aca="false">SUM(F123:I123)</f>
        <v>20</v>
      </c>
      <c r="F123" s="20"/>
      <c r="G123" s="20" t="n">
        <v>20</v>
      </c>
      <c r="H123" s="20"/>
      <c r="I123" s="20"/>
      <c r="J123" s="20" t="n">
        <v>40</v>
      </c>
      <c r="K123" s="21" t="n">
        <v>100</v>
      </c>
      <c r="L123" s="20"/>
      <c r="M123" s="20"/>
      <c r="N123" s="20"/>
      <c r="O123" s="20"/>
      <c r="P123" s="19" t="n">
        <f aca="false">AVERAGE(K123:O123)</f>
        <v>100</v>
      </c>
    </row>
    <row r="124" s="26" customFormat="true" ht="12.75" hidden="false" customHeight="false" outlineLevel="0" collapsed="false">
      <c r="A124" s="20" t="n">
        <v>31</v>
      </c>
      <c r="B124" s="18" t="s">
        <v>368</v>
      </c>
      <c r="C124" s="18" t="s">
        <v>369</v>
      </c>
      <c r="D124" s="19" t="s">
        <v>370</v>
      </c>
      <c r="E124" s="19" t="n">
        <f aca="false">SUM(F124:I124)</f>
        <v>12</v>
      </c>
      <c r="F124" s="20"/>
      <c r="G124" s="20" t="n">
        <v>5</v>
      </c>
      <c r="H124" s="20" t="n">
        <v>7</v>
      </c>
      <c r="I124" s="20"/>
      <c r="J124" s="20" t="n">
        <v>24</v>
      </c>
      <c r="K124" s="21" t="n">
        <v>120</v>
      </c>
      <c r="L124" s="20" t="n">
        <v>80</v>
      </c>
      <c r="M124" s="20"/>
      <c r="N124" s="20"/>
      <c r="O124" s="20"/>
      <c r="P124" s="19" t="n">
        <f aca="false">AVERAGE(K124:O124)</f>
        <v>100</v>
      </c>
    </row>
    <row r="125" s="48" customFormat="true" ht="12.75" hidden="false" customHeight="false" outlineLevel="0" collapsed="false">
      <c r="A125" s="20" t="n">
        <v>32</v>
      </c>
      <c r="B125" s="18" t="s">
        <v>371</v>
      </c>
      <c r="C125" s="18" t="s">
        <v>372</v>
      </c>
      <c r="D125" s="19" t="s">
        <v>373</v>
      </c>
      <c r="E125" s="19" t="n">
        <f aca="false">SUM(F125:I125)</f>
        <v>10</v>
      </c>
      <c r="F125" s="20"/>
      <c r="G125" s="20" t="n">
        <v>8</v>
      </c>
      <c r="H125" s="20" t="n">
        <v>2</v>
      </c>
      <c r="I125" s="20"/>
      <c r="J125" s="20" t="n">
        <v>14</v>
      </c>
      <c r="K125" s="21" t="n">
        <v>150</v>
      </c>
      <c r="L125" s="20" t="n">
        <v>100</v>
      </c>
      <c r="M125" s="20"/>
      <c r="N125" s="20"/>
      <c r="O125" s="20"/>
      <c r="P125" s="19" t="n">
        <f aca="false">AVERAGE(K125:O125)</f>
        <v>125</v>
      </c>
    </row>
    <row r="126" s="26" customFormat="true" ht="12.75" hidden="false" customHeight="false" outlineLevel="0" collapsed="false">
      <c r="A126" s="20" t="n">
        <v>33</v>
      </c>
      <c r="B126" s="18" t="s">
        <v>374</v>
      </c>
      <c r="C126" s="18" t="s">
        <v>375</v>
      </c>
      <c r="D126" s="19" t="s">
        <v>376</v>
      </c>
      <c r="E126" s="19" t="n">
        <f aca="false">SUM(F126:I126)</f>
        <v>13</v>
      </c>
      <c r="F126" s="20"/>
      <c r="G126" s="20" t="n">
        <v>3</v>
      </c>
      <c r="H126" s="20" t="n">
        <v>10</v>
      </c>
      <c r="I126" s="20"/>
      <c r="J126" s="20" t="n">
        <v>16</v>
      </c>
      <c r="K126" s="21" t="n">
        <v>180</v>
      </c>
      <c r="L126" s="20" t="n">
        <v>80</v>
      </c>
      <c r="M126" s="20"/>
      <c r="N126" s="20"/>
      <c r="O126" s="20"/>
      <c r="P126" s="19" t="n">
        <f aca="false">AVERAGE(K126:O126)</f>
        <v>130</v>
      </c>
    </row>
    <row r="127" s="26" customFormat="true" ht="12.75" hidden="false" customHeight="false" outlineLevel="0" collapsed="false">
      <c r="A127" s="20" t="n">
        <v>34</v>
      </c>
      <c r="B127" s="18" t="s">
        <v>377</v>
      </c>
      <c r="C127" s="18" t="s">
        <v>378</v>
      </c>
      <c r="D127" s="19" t="s">
        <v>379</v>
      </c>
      <c r="E127" s="19" t="n">
        <f aca="false">SUM(F127:I127)</f>
        <v>13</v>
      </c>
      <c r="F127" s="20"/>
      <c r="G127" s="20" t="n">
        <v>1</v>
      </c>
      <c r="H127" s="20" t="n">
        <v>12</v>
      </c>
      <c r="I127" s="20"/>
      <c r="J127" s="20" t="n">
        <v>14</v>
      </c>
      <c r="K127" s="21" t="n">
        <v>80</v>
      </c>
      <c r="L127" s="20" t="n">
        <v>50</v>
      </c>
      <c r="M127" s="20"/>
      <c r="N127" s="20"/>
      <c r="O127" s="20"/>
      <c r="P127" s="19" t="n">
        <f aca="false">AVERAGE(K127:O127)</f>
        <v>65</v>
      </c>
    </row>
    <row r="128" s="26" customFormat="true" ht="12.75" hidden="false" customHeight="false" outlineLevel="0" collapsed="false">
      <c r="A128" s="20" t="n">
        <v>35</v>
      </c>
      <c r="B128" s="18" t="s">
        <v>380</v>
      </c>
      <c r="C128" s="18" t="s">
        <v>381</v>
      </c>
      <c r="D128" s="19" t="s">
        <v>382</v>
      </c>
      <c r="E128" s="19" t="n">
        <f aca="false">SUM(F128:I128)</f>
        <v>10</v>
      </c>
      <c r="F128" s="20"/>
      <c r="G128" s="20" t="n">
        <v>2</v>
      </c>
      <c r="H128" s="20" t="n">
        <v>6</v>
      </c>
      <c r="I128" s="20" t="n">
        <v>2</v>
      </c>
      <c r="J128" s="20" t="n">
        <v>17</v>
      </c>
      <c r="K128" s="21" t="n">
        <v>150</v>
      </c>
      <c r="L128" s="20"/>
      <c r="M128" s="20"/>
      <c r="N128" s="20"/>
      <c r="O128" s="20"/>
      <c r="P128" s="19" t="n">
        <f aca="false">AVERAGE(K128:O128)</f>
        <v>150</v>
      </c>
    </row>
    <row r="129" s="26" customFormat="true" ht="12.75" hidden="false" customHeight="false" outlineLevel="0" collapsed="false">
      <c r="A129" s="20" t="n">
        <v>36</v>
      </c>
      <c r="B129" s="18" t="s">
        <v>383</v>
      </c>
      <c r="C129" s="18" t="s">
        <v>384</v>
      </c>
      <c r="D129" s="19" t="s">
        <v>385</v>
      </c>
      <c r="E129" s="19" t="n">
        <f aca="false">SUM(F129:I129)</f>
        <v>10</v>
      </c>
      <c r="F129" s="20"/>
      <c r="G129" s="20"/>
      <c r="H129" s="20" t="n">
        <v>10</v>
      </c>
      <c r="I129" s="20"/>
      <c r="J129" s="20" t="n">
        <v>10</v>
      </c>
      <c r="K129" s="21" t="n">
        <v>150</v>
      </c>
      <c r="L129" s="20"/>
      <c r="M129" s="20"/>
      <c r="N129" s="20"/>
      <c r="O129" s="20"/>
      <c r="P129" s="19" t="n">
        <f aca="false">AVERAGE(K129:O129)</f>
        <v>150</v>
      </c>
    </row>
    <row r="130" s="26" customFormat="true" ht="12.75" hidden="false" customHeight="false" outlineLevel="0" collapsed="false">
      <c r="A130" s="20" t="n">
        <v>37</v>
      </c>
      <c r="B130" s="18" t="s">
        <v>386</v>
      </c>
      <c r="C130" s="18" t="s">
        <v>387</v>
      </c>
      <c r="D130" s="19" t="s">
        <v>388</v>
      </c>
      <c r="E130" s="19" t="n">
        <f aca="false">SUM(F130:I130)</f>
        <v>24</v>
      </c>
      <c r="F130" s="20"/>
      <c r="G130" s="20" t="n">
        <v>4</v>
      </c>
      <c r="H130" s="20" t="n">
        <v>20</v>
      </c>
      <c r="I130" s="20"/>
      <c r="J130" s="20" t="n">
        <v>28</v>
      </c>
      <c r="K130" s="21" t="n">
        <v>100</v>
      </c>
      <c r="L130" s="20"/>
      <c r="M130" s="20"/>
      <c r="N130" s="20"/>
      <c r="O130" s="20"/>
      <c r="P130" s="19" t="n">
        <f aca="false">AVERAGE(K130:O130)</f>
        <v>100</v>
      </c>
    </row>
    <row r="131" s="26" customFormat="true" ht="12.75" hidden="false" customHeight="false" outlineLevel="0" collapsed="false">
      <c r="A131" s="20" t="n">
        <v>38</v>
      </c>
      <c r="B131" s="18" t="s">
        <v>389</v>
      </c>
      <c r="C131" s="18" t="s">
        <v>390</v>
      </c>
      <c r="D131" s="19" t="s">
        <v>391</v>
      </c>
      <c r="E131" s="19" t="n">
        <f aca="false">SUM(F131:I131)</f>
        <v>13</v>
      </c>
      <c r="F131" s="20" t="n">
        <v>8</v>
      </c>
      <c r="G131" s="20" t="n">
        <v>5</v>
      </c>
      <c r="H131" s="20"/>
      <c r="I131" s="20"/>
      <c r="J131" s="20" t="n">
        <v>20</v>
      </c>
      <c r="K131" s="21" t="n">
        <v>120</v>
      </c>
      <c r="L131" s="20" t="n">
        <v>80</v>
      </c>
      <c r="M131" s="20"/>
      <c r="N131" s="20"/>
      <c r="O131" s="20"/>
      <c r="P131" s="19" t="n">
        <f aca="false">AVERAGE(K131:O131)</f>
        <v>100</v>
      </c>
    </row>
    <row r="132" s="26" customFormat="true" ht="12.75" hidden="false" customHeight="false" outlineLevel="0" collapsed="false">
      <c r="A132" s="20" t="n">
        <v>39</v>
      </c>
      <c r="B132" s="18" t="s">
        <v>392</v>
      </c>
      <c r="C132" s="18" t="s">
        <v>393</v>
      </c>
      <c r="D132" s="19" t="s">
        <v>394</v>
      </c>
      <c r="E132" s="19" t="n">
        <f aca="false">SUM(F132:I132)</f>
        <v>16</v>
      </c>
      <c r="F132" s="20"/>
      <c r="G132" s="20"/>
      <c r="H132" s="20"/>
      <c r="I132" s="20" t="n">
        <v>16</v>
      </c>
      <c r="J132" s="20" t="n">
        <v>16</v>
      </c>
      <c r="K132" s="21" t="n">
        <v>100</v>
      </c>
      <c r="L132" s="20"/>
      <c r="M132" s="20"/>
      <c r="N132" s="20"/>
      <c r="O132" s="20"/>
      <c r="P132" s="19" t="n">
        <f aca="false">AVERAGE(K132:O132)</f>
        <v>100</v>
      </c>
    </row>
    <row r="133" s="26" customFormat="true" ht="12.75" hidden="false" customHeight="false" outlineLevel="0" collapsed="false">
      <c r="A133" s="20" t="n">
        <v>40</v>
      </c>
      <c r="B133" s="18" t="s">
        <v>395</v>
      </c>
      <c r="C133" s="18" t="s">
        <v>396</v>
      </c>
      <c r="D133" s="19" t="s">
        <v>397</v>
      </c>
      <c r="E133" s="19" t="n">
        <f aca="false">SUM(F133:I133)</f>
        <v>10</v>
      </c>
      <c r="F133" s="20"/>
      <c r="G133" s="20" t="n">
        <v>7</v>
      </c>
      <c r="H133" s="20" t="n">
        <v>3</v>
      </c>
      <c r="I133" s="20"/>
      <c r="J133" s="20" t="n">
        <v>19</v>
      </c>
      <c r="K133" s="21" t="n">
        <v>120</v>
      </c>
      <c r="L133" s="20"/>
      <c r="M133" s="20"/>
      <c r="N133" s="20"/>
      <c r="O133" s="20"/>
      <c r="P133" s="19" t="n">
        <f aca="false">AVERAGE(K133:O133)</f>
        <v>120</v>
      </c>
    </row>
    <row r="134" s="26" customFormat="true" ht="12.75" hidden="false" customHeight="false" outlineLevel="0" collapsed="false">
      <c r="A134" s="20" t="n">
        <v>41</v>
      </c>
      <c r="B134" s="18" t="s">
        <v>398</v>
      </c>
      <c r="C134" s="18" t="s">
        <v>387</v>
      </c>
      <c r="D134" s="19" t="s">
        <v>399</v>
      </c>
      <c r="E134" s="19" t="n">
        <f aca="false">SUM(F134:I134)</f>
        <v>16</v>
      </c>
      <c r="F134" s="20"/>
      <c r="G134" s="20" t="n">
        <v>15</v>
      </c>
      <c r="H134" s="20" t="n">
        <v>1</v>
      </c>
      <c r="I134" s="20"/>
      <c r="J134" s="20" t="n">
        <v>31</v>
      </c>
      <c r="K134" s="21" t="n">
        <v>180</v>
      </c>
      <c r="L134" s="20" t="n">
        <v>150</v>
      </c>
      <c r="M134" s="20" t="n">
        <v>120</v>
      </c>
      <c r="N134" s="20" t="n">
        <v>100</v>
      </c>
      <c r="O134" s="20"/>
      <c r="P134" s="19" t="n">
        <f aca="false">AVERAGE(K134:O134)</f>
        <v>137.5</v>
      </c>
    </row>
    <row r="135" s="26" customFormat="true" ht="12.75" hidden="false" customHeight="false" outlineLevel="0" collapsed="false">
      <c r="A135" s="20" t="n">
        <v>42</v>
      </c>
      <c r="B135" s="18" t="s">
        <v>400</v>
      </c>
      <c r="C135" s="18" t="s">
        <v>401</v>
      </c>
      <c r="D135" s="19" t="s">
        <v>402</v>
      </c>
      <c r="E135" s="19" t="n">
        <f aca="false">SUM(F135:I135)</f>
        <v>17</v>
      </c>
      <c r="F135" s="20"/>
      <c r="G135" s="20" t="n">
        <v>1</v>
      </c>
      <c r="H135" s="20" t="n">
        <v>16</v>
      </c>
      <c r="I135" s="20"/>
      <c r="J135" s="20" t="n">
        <v>18</v>
      </c>
      <c r="K135" s="21" t="n">
        <v>140</v>
      </c>
      <c r="L135" s="20" t="n">
        <v>180</v>
      </c>
      <c r="M135" s="20" t="n">
        <v>280</v>
      </c>
      <c r="N135" s="20"/>
      <c r="O135" s="20"/>
      <c r="P135" s="19" t="n">
        <f aca="false">AVERAGE(K135:O135)</f>
        <v>200</v>
      </c>
    </row>
    <row r="136" s="26" customFormat="true" ht="12.75" hidden="false" customHeight="false" outlineLevel="0" collapsed="false">
      <c r="A136" s="20" t="n">
        <v>43</v>
      </c>
      <c r="B136" s="18" t="s">
        <v>403</v>
      </c>
      <c r="C136" s="18" t="s">
        <v>404</v>
      </c>
      <c r="D136" s="19" t="s">
        <v>405</v>
      </c>
      <c r="E136" s="19" t="n">
        <f aca="false">SUM(F136:I136)</f>
        <v>24</v>
      </c>
      <c r="F136" s="20" t="n">
        <v>1</v>
      </c>
      <c r="G136" s="20" t="n">
        <v>8</v>
      </c>
      <c r="H136" s="20" t="n">
        <v>13</v>
      </c>
      <c r="I136" s="20" t="n">
        <v>2</v>
      </c>
      <c r="J136" s="20" t="n">
        <v>35</v>
      </c>
      <c r="K136" s="21" t="n">
        <v>280</v>
      </c>
      <c r="L136" s="20" t="n">
        <v>240</v>
      </c>
      <c r="M136" s="20" t="n">
        <v>200</v>
      </c>
      <c r="N136" s="20" t="n">
        <v>140</v>
      </c>
      <c r="O136" s="20" t="n">
        <v>120</v>
      </c>
      <c r="P136" s="19" t="n">
        <f aca="false">AVERAGE(K136:O136)</f>
        <v>196</v>
      </c>
    </row>
    <row r="137" s="26" customFormat="true" ht="12.75" hidden="false" customHeight="false" outlineLevel="0" collapsed="false">
      <c r="A137" s="20" t="n">
        <v>44</v>
      </c>
      <c r="B137" s="18" t="s">
        <v>406</v>
      </c>
      <c r="C137" s="18" t="s">
        <v>407</v>
      </c>
      <c r="D137" s="19" t="s">
        <v>408</v>
      </c>
      <c r="E137" s="19" t="n">
        <f aca="false">SUM(F137:I137)</f>
        <v>16</v>
      </c>
      <c r="F137" s="20"/>
      <c r="G137" s="20" t="n">
        <v>4</v>
      </c>
      <c r="H137" s="20" t="n">
        <v>12</v>
      </c>
      <c r="I137" s="20"/>
      <c r="J137" s="20" t="n">
        <v>20</v>
      </c>
      <c r="K137" s="21" t="n">
        <v>120</v>
      </c>
      <c r="L137" s="20" t="n">
        <v>100</v>
      </c>
      <c r="M137" s="20"/>
      <c r="N137" s="20"/>
      <c r="O137" s="20"/>
      <c r="P137" s="19" t="n">
        <f aca="false">AVERAGE(K137:O137)</f>
        <v>110</v>
      </c>
    </row>
    <row r="138" s="26" customFormat="true" ht="12.75" hidden="false" customHeight="false" outlineLevel="0" collapsed="false">
      <c r="A138" s="20" t="n">
        <v>45</v>
      </c>
      <c r="B138" s="18" t="s">
        <v>409</v>
      </c>
      <c r="C138" s="18" t="s">
        <v>410</v>
      </c>
      <c r="D138" s="19" t="s">
        <v>411</v>
      </c>
      <c r="E138" s="19" t="n">
        <f aca="false">SUM(F138:I138)</f>
        <v>26</v>
      </c>
      <c r="F138" s="20"/>
      <c r="G138" s="20" t="n">
        <v>4</v>
      </c>
      <c r="H138" s="20" t="n">
        <v>22</v>
      </c>
      <c r="I138" s="20"/>
      <c r="J138" s="20" t="n">
        <v>30</v>
      </c>
      <c r="K138" s="21" t="n">
        <v>100</v>
      </c>
      <c r="L138" s="20" t="n">
        <v>80</v>
      </c>
      <c r="M138" s="20"/>
      <c r="N138" s="20"/>
      <c r="O138" s="20"/>
      <c r="P138" s="19" t="n">
        <f aca="false">AVERAGE(K138:O138)</f>
        <v>90</v>
      </c>
    </row>
    <row r="139" s="26" customFormat="true" ht="12.75" hidden="false" customHeight="false" outlineLevel="0" collapsed="false">
      <c r="A139" s="20" t="n">
        <v>46</v>
      </c>
      <c r="B139" s="18" t="s">
        <v>412</v>
      </c>
      <c r="C139" s="18" t="s">
        <v>413</v>
      </c>
      <c r="D139" s="19" t="s">
        <v>414</v>
      </c>
      <c r="E139" s="19" t="n">
        <f aca="false">SUM(F139:I139)</f>
        <v>20</v>
      </c>
      <c r="F139" s="20"/>
      <c r="G139" s="20" t="n">
        <v>2</v>
      </c>
      <c r="H139" s="20" t="n">
        <v>18</v>
      </c>
      <c r="I139" s="20"/>
      <c r="J139" s="20" t="n">
        <v>22</v>
      </c>
      <c r="K139" s="21" t="n">
        <v>100</v>
      </c>
      <c r="L139" s="20" t="n">
        <v>80</v>
      </c>
      <c r="M139" s="20"/>
      <c r="N139" s="20"/>
      <c r="O139" s="20"/>
      <c r="P139" s="19" t="n">
        <f aca="false">AVERAGE(K139:O139)</f>
        <v>90</v>
      </c>
    </row>
    <row r="140" s="26" customFormat="true" ht="12.75" hidden="false" customHeight="false" outlineLevel="0" collapsed="false">
      <c r="A140" s="20" t="n">
        <v>47</v>
      </c>
      <c r="B140" s="18" t="s">
        <v>415</v>
      </c>
      <c r="C140" s="18" t="s">
        <v>416</v>
      </c>
      <c r="D140" s="19" t="s">
        <v>417</v>
      </c>
      <c r="E140" s="19" t="n">
        <f aca="false">SUM(F140:I140)</f>
        <v>16</v>
      </c>
      <c r="F140" s="20"/>
      <c r="G140" s="20"/>
      <c r="H140" s="20" t="n">
        <v>16</v>
      </c>
      <c r="I140" s="20"/>
      <c r="J140" s="20" t="n">
        <v>16</v>
      </c>
      <c r="K140" s="21" t="n">
        <v>100</v>
      </c>
      <c r="L140" s="20"/>
      <c r="M140" s="20"/>
      <c r="N140" s="20"/>
      <c r="O140" s="20"/>
      <c r="P140" s="19" t="n">
        <f aca="false">AVERAGE(K140:O140)</f>
        <v>100</v>
      </c>
    </row>
    <row r="141" s="26" customFormat="true" ht="12.75" hidden="false" customHeight="false" outlineLevel="0" collapsed="false">
      <c r="A141" s="20" t="n">
        <v>48</v>
      </c>
      <c r="B141" s="18" t="s">
        <v>418</v>
      </c>
      <c r="C141" s="18" t="s">
        <v>419</v>
      </c>
      <c r="D141" s="19" t="s">
        <v>420</v>
      </c>
      <c r="E141" s="19" t="n">
        <f aca="false">SUM(F141:I141)</f>
        <v>15</v>
      </c>
      <c r="F141" s="20"/>
      <c r="G141" s="20"/>
      <c r="H141" s="20"/>
      <c r="I141" s="20" t="n">
        <v>15</v>
      </c>
      <c r="J141" s="20" t="n">
        <v>15</v>
      </c>
      <c r="K141" s="21" t="n">
        <v>120</v>
      </c>
      <c r="L141" s="20"/>
      <c r="M141" s="20"/>
      <c r="N141" s="20"/>
      <c r="O141" s="20"/>
      <c r="P141" s="19" t="n">
        <f aca="false">AVERAGE(K141:O141)</f>
        <v>120</v>
      </c>
    </row>
    <row r="142" s="26" customFormat="true" ht="12.75" hidden="false" customHeight="false" outlineLevel="0" collapsed="false">
      <c r="A142" s="20" t="n">
        <v>49</v>
      </c>
      <c r="B142" s="18" t="s">
        <v>421</v>
      </c>
      <c r="C142" s="18" t="s">
        <v>422</v>
      </c>
      <c r="D142" s="19" t="s">
        <v>423</v>
      </c>
      <c r="E142" s="19" t="n">
        <f aca="false">SUM(F142:I142)</f>
        <v>15</v>
      </c>
      <c r="F142" s="20"/>
      <c r="G142" s="20" t="n">
        <v>5</v>
      </c>
      <c r="H142" s="20" t="n">
        <v>10</v>
      </c>
      <c r="I142" s="20"/>
      <c r="J142" s="20" t="n">
        <v>20</v>
      </c>
      <c r="K142" s="21" t="n">
        <v>100</v>
      </c>
      <c r="L142" s="20" t="n">
        <v>80</v>
      </c>
      <c r="M142" s="20"/>
      <c r="N142" s="20"/>
      <c r="O142" s="20"/>
      <c r="P142" s="19" t="n">
        <f aca="false">AVERAGE(K142:O142)</f>
        <v>90</v>
      </c>
    </row>
    <row r="143" s="26" customFormat="true" ht="12.75" hidden="false" customHeight="false" outlineLevel="0" collapsed="false">
      <c r="A143" s="20" t="n">
        <v>50</v>
      </c>
      <c r="B143" s="18" t="s">
        <v>424</v>
      </c>
      <c r="C143" s="18" t="s">
        <v>425</v>
      </c>
      <c r="D143" s="19" t="s">
        <v>426</v>
      </c>
      <c r="E143" s="19" t="n">
        <f aca="false">SUM(F143:I143)</f>
        <v>11</v>
      </c>
      <c r="F143" s="20"/>
      <c r="G143" s="20"/>
      <c r="H143" s="20" t="n">
        <v>9</v>
      </c>
      <c r="I143" s="20" t="n">
        <v>2</v>
      </c>
      <c r="J143" s="20" t="n">
        <v>15</v>
      </c>
      <c r="K143" s="21" t="n">
        <v>120</v>
      </c>
      <c r="L143" s="20" t="n">
        <v>150</v>
      </c>
      <c r="M143" s="20"/>
      <c r="N143" s="20"/>
      <c r="O143" s="20"/>
      <c r="P143" s="19" t="n">
        <f aca="false">AVERAGE(K143:O143)</f>
        <v>135</v>
      </c>
    </row>
    <row r="144" s="26" customFormat="true" ht="12.75" hidden="false" customHeight="false" outlineLevel="0" collapsed="false">
      <c r="A144" s="20" t="n">
        <v>51</v>
      </c>
      <c r="B144" s="18" t="s">
        <v>427</v>
      </c>
      <c r="C144" s="18" t="s">
        <v>428</v>
      </c>
      <c r="D144" s="19" t="s">
        <v>429</v>
      </c>
      <c r="E144" s="19" t="n">
        <f aca="false">SUM(F144:I144)</f>
        <v>18</v>
      </c>
      <c r="F144" s="20"/>
      <c r="G144" s="20" t="n">
        <v>2</v>
      </c>
      <c r="H144" s="20" t="n">
        <v>16</v>
      </c>
      <c r="I144" s="20"/>
      <c r="J144" s="20" t="n">
        <v>20</v>
      </c>
      <c r="K144" s="21" t="n">
        <v>280</v>
      </c>
      <c r="L144" s="20" t="n">
        <v>180</v>
      </c>
      <c r="M144" s="20" t="n">
        <v>150</v>
      </c>
      <c r="N144" s="20"/>
      <c r="O144" s="20"/>
      <c r="P144" s="19" t="n">
        <f aca="false">AVERAGE(K144:O144)</f>
        <v>203.333333333333</v>
      </c>
    </row>
    <row r="145" s="26" customFormat="true" ht="12.75" hidden="false" customHeight="false" outlineLevel="0" collapsed="false">
      <c r="A145" s="20" t="n">
        <v>52</v>
      </c>
      <c r="B145" s="18" t="s">
        <v>430</v>
      </c>
      <c r="C145" s="18" t="s">
        <v>431</v>
      </c>
      <c r="D145" s="19" t="s">
        <v>432</v>
      </c>
      <c r="E145" s="19" t="n">
        <f aca="false">SUM(F145:I145)</f>
        <v>10</v>
      </c>
      <c r="F145" s="20"/>
      <c r="G145" s="20"/>
      <c r="H145" s="20" t="n">
        <v>10</v>
      </c>
      <c r="I145" s="20"/>
      <c r="J145" s="20" t="n">
        <v>10</v>
      </c>
      <c r="K145" s="21" t="n">
        <v>100</v>
      </c>
      <c r="L145" s="20"/>
      <c r="M145" s="20"/>
      <c r="N145" s="20"/>
      <c r="O145" s="20"/>
      <c r="P145" s="19" t="n">
        <f aca="false">AVERAGE(K145:O145)</f>
        <v>100</v>
      </c>
    </row>
    <row r="146" s="26" customFormat="true" ht="12.75" hidden="false" customHeight="false" outlineLevel="0" collapsed="false">
      <c r="A146" s="20" t="n">
        <v>53</v>
      </c>
      <c r="B146" s="18" t="s">
        <v>433</v>
      </c>
      <c r="C146" s="18" t="s">
        <v>434</v>
      </c>
      <c r="D146" s="19" t="s">
        <v>435</v>
      </c>
      <c r="E146" s="19" t="n">
        <f aca="false">SUM(F146:I146)</f>
        <v>10</v>
      </c>
      <c r="F146" s="20"/>
      <c r="G146" s="20"/>
      <c r="H146" s="20" t="n">
        <v>10</v>
      </c>
      <c r="I146" s="20"/>
      <c r="J146" s="20" t="n">
        <v>10</v>
      </c>
      <c r="K146" s="21" t="n">
        <v>80</v>
      </c>
      <c r="L146" s="20"/>
      <c r="M146" s="20"/>
      <c r="N146" s="20"/>
      <c r="O146" s="20"/>
      <c r="P146" s="19" t="n">
        <f aca="false">AVERAGE(K146:O146)</f>
        <v>80</v>
      </c>
    </row>
    <row r="147" s="26" customFormat="true" ht="12.75" hidden="false" customHeight="false" outlineLevel="0" collapsed="false">
      <c r="A147" s="20" t="n">
        <v>54</v>
      </c>
      <c r="B147" s="18" t="s">
        <v>436</v>
      </c>
      <c r="C147" s="18" t="s">
        <v>437</v>
      </c>
      <c r="D147" s="19" t="s">
        <v>438</v>
      </c>
      <c r="E147" s="19" t="n">
        <f aca="false">SUM(F147:I147)</f>
        <v>18</v>
      </c>
      <c r="F147" s="20"/>
      <c r="G147" s="20" t="n">
        <v>2</v>
      </c>
      <c r="H147" s="20" t="n">
        <v>16</v>
      </c>
      <c r="I147" s="20"/>
      <c r="J147" s="20" t="n">
        <v>20</v>
      </c>
      <c r="K147" s="21" t="n">
        <v>180</v>
      </c>
      <c r="L147" s="20" t="n">
        <v>120</v>
      </c>
      <c r="M147" s="20"/>
      <c r="N147" s="20"/>
      <c r="O147" s="20"/>
      <c r="P147" s="19" t="n">
        <f aca="false">AVERAGE(K147:O147)</f>
        <v>150</v>
      </c>
    </row>
    <row r="148" s="26" customFormat="true" ht="12.75" hidden="false" customHeight="false" outlineLevel="0" collapsed="false">
      <c r="A148" s="20" t="n">
        <v>55</v>
      </c>
      <c r="B148" s="18" t="s">
        <v>439</v>
      </c>
      <c r="C148" s="18" t="s">
        <v>440</v>
      </c>
      <c r="D148" s="19" t="s">
        <v>441</v>
      </c>
      <c r="E148" s="19" t="n">
        <f aca="false">SUM(F148:I148)</f>
        <v>17</v>
      </c>
      <c r="F148" s="20"/>
      <c r="G148" s="20" t="n">
        <v>11</v>
      </c>
      <c r="H148" s="20" t="n">
        <v>4</v>
      </c>
      <c r="I148" s="20" t="n">
        <v>2</v>
      </c>
      <c r="J148" s="20" t="n">
        <v>32</v>
      </c>
      <c r="K148" s="21" t="n">
        <v>300</v>
      </c>
      <c r="L148" s="20" t="n">
        <v>240</v>
      </c>
      <c r="M148" s="20" t="n">
        <v>180</v>
      </c>
      <c r="N148" s="20"/>
      <c r="O148" s="20"/>
      <c r="P148" s="19" t="n">
        <f aca="false">AVERAGE(K148:O148)</f>
        <v>240</v>
      </c>
    </row>
    <row r="149" s="49" customFormat="true" ht="12.75" hidden="false" customHeight="false" outlineLevel="0" collapsed="false">
      <c r="A149" s="20" t="n">
        <v>56</v>
      </c>
      <c r="B149" s="18" t="s">
        <v>442</v>
      </c>
      <c r="C149" s="18" t="s">
        <v>443</v>
      </c>
      <c r="D149" s="19" t="s">
        <v>444</v>
      </c>
      <c r="E149" s="19" t="n">
        <f aca="false">SUM(F149:I149)</f>
        <v>11</v>
      </c>
      <c r="F149" s="20"/>
      <c r="G149" s="20"/>
      <c r="H149" s="20" t="n">
        <v>11</v>
      </c>
      <c r="I149" s="20"/>
      <c r="J149" s="20" t="n">
        <v>11</v>
      </c>
      <c r="K149" s="21" t="n">
        <v>120</v>
      </c>
      <c r="L149" s="20" t="n">
        <v>80</v>
      </c>
      <c r="M149" s="20" t="n">
        <v>60</v>
      </c>
      <c r="N149" s="20"/>
      <c r="O149" s="20"/>
      <c r="P149" s="19" t="n">
        <f aca="false">AVERAGE(K149:O149)</f>
        <v>86.6666666666667</v>
      </c>
    </row>
    <row r="150" s="26" customFormat="true" ht="12.75" hidden="false" customHeight="false" outlineLevel="0" collapsed="false">
      <c r="A150" s="20" t="n">
        <v>57</v>
      </c>
      <c r="B150" s="18" t="s">
        <v>300</v>
      </c>
      <c r="C150" s="18" t="s">
        <v>445</v>
      </c>
      <c r="D150" s="19" t="s">
        <v>446</v>
      </c>
      <c r="E150" s="19" t="n">
        <f aca="false">SUM(F150:I150)</f>
        <v>14</v>
      </c>
      <c r="F150" s="20"/>
      <c r="G150" s="20" t="n">
        <v>4</v>
      </c>
      <c r="H150" s="20" t="n">
        <v>10</v>
      </c>
      <c r="I150" s="20"/>
      <c r="J150" s="20" t="n">
        <v>18</v>
      </c>
      <c r="K150" s="21" t="n">
        <v>200</v>
      </c>
      <c r="L150" s="20" t="n">
        <v>150</v>
      </c>
      <c r="M150" s="20"/>
      <c r="N150" s="20"/>
      <c r="O150" s="20"/>
      <c r="P150" s="19" t="n">
        <f aca="false">AVERAGE(K150:O150)</f>
        <v>175</v>
      </c>
    </row>
    <row r="151" s="26" customFormat="true" ht="12.75" hidden="false" customHeight="false" outlineLevel="0" collapsed="false">
      <c r="A151" s="20" t="n">
        <v>58</v>
      </c>
      <c r="B151" s="18" t="s">
        <v>447</v>
      </c>
      <c r="C151" s="18" t="s">
        <v>448</v>
      </c>
      <c r="D151" s="19" t="s">
        <v>449</v>
      </c>
      <c r="E151" s="19" t="n">
        <f aca="false">SUM(F151:I151)</f>
        <v>16</v>
      </c>
      <c r="F151" s="20" t="n">
        <v>10</v>
      </c>
      <c r="G151" s="20" t="n">
        <v>4</v>
      </c>
      <c r="H151" s="20" t="n">
        <v>2</v>
      </c>
      <c r="I151" s="20"/>
      <c r="J151" s="20" t="n">
        <v>24</v>
      </c>
      <c r="K151" s="21" t="n">
        <v>300</v>
      </c>
      <c r="L151" s="20" t="n">
        <v>200</v>
      </c>
      <c r="M151" s="20" t="n">
        <v>150</v>
      </c>
      <c r="N151" s="20"/>
      <c r="O151" s="20"/>
      <c r="P151" s="19" t="n">
        <f aca="false">AVERAGE(K151:O151)</f>
        <v>216.666666666667</v>
      </c>
    </row>
    <row r="152" s="26" customFormat="true" ht="12.75" hidden="false" customHeight="false" outlineLevel="0" collapsed="false">
      <c r="A152" s="20" t="n">
        <v>59</v>
      </c>
      <c r="B152" s="18" t="s">
        <v>450</v>
      </c>
      <c r="C152" s="18" t="s">
        <v>451</v>
      </c>
      <c r="D152" s="19"/>
      <c r="E152" s="19" t="n">
        <f aca="false">SUM(F152:I152)</f>
        <v>20</v>
      </c>
      <c r="F152" s="20"/>
      <c r="G152" s="20" t="n">
        <v>3</v>
      </c>
      <c r="H152" s="20" t="n">
        <v>17</v>
      </c>
      <c r="I152" s="20"/>
      <c r="J152" s="20" t="n">
        <v>23</v>
      </c>
      <c r="K152" s="21" t="n">
        <v>150</v>
      </c>
      <c r="L152" s="20" t="n">
        <v>100</v>
      </c>
      <c r="M152" s="20"/>
      <c r="N152" s="20"/>
      <c r="O152" s="20"/>
      <c r="P152" s="19" t="n">
        <f aca="false">AVERAGE(K152:O152)</f>
        <v>125</v>
      </c>
    </row>
    <row r="153" s="26" customFormat="true" ht="12.75" hidden="false" customHeight="false" outlineLevel="0" collapsed="false">
      <c r="A153" s="20" t="n">
        <v>60</v>
      </c>
      <c r="B153" s="18" t="s">
        <v>452</v>
      </c>
      <c r="C153" s="18" t="s">
        <v>453</v>
      </c>
      <c r="D153" s="19" t="s">
        <v>454</v>
      </c>
      <c r="E153" s="19" t="n">
        <f aca="false">SUM(F153:I153)</f>
        <v>13</v>
      </c>
      <c r="F153" s="20"/>
      <c r="G153" s="20"/>
      <c r="H153" s="20" t="n">
        <v>13</v>
      </c>
      <c r="I153" s="20"/>
      <c r="J153" s="20" t="n">
        <v>13</v>
      </c>
      <c r="K153" s="21" t="n">
        <v>120</v>
      </c>
      <c r="L153" s="20"/>
      <c r="M153" s="20"/>
      <c r="N153" s="20"/>
      <c r="O153" s="20"/>
      <c r="P153" s="19" t="n">
        <f aca="false">AVERAGE(K153:O153)</f>
        <v>120</v>
      </c>
    </row>
    <row r="154" s="26" customFormat="true" ht="12.75" hidden="false" customHeight="false" outlineLevel="0" collapsed="false">
      <c r="A154" s="20" t="n">
        <v>61</v>
      </c>
      <c r="B154" s="18" t="s">
        <v>362</v>
      </c>
      <c r="C154" s="18" t="s">
        <v>455</v>
      </c>
      <c r="D154" s="19" t="s">
        <v>456</v>
      </c>
      <c r="E154" s="19" t="n">
        <f aca="false">SUM(F154:I154)</f>
        <v>14</v>
      </c>
      <c r="F154" s="20"/>
      <c r="G154" s="20" t="n">
        <v>11</v>
      </c>
      <c r="H154" s="20" t="n">
        <v>3</v>
      </c>
      <c r="I154" s="20"/>
      <c r="J154" s="20" t="n">
        <v>25</v>
      </c>
      <c r="K154" s="21" t="n">
        <v>200</v>
      </c>
      <c r="L154" s="20" t="n">
        <v>160</v>
      </c>
      <c r="M154" s="20"/>
      <c r="N154" s="20"/>
      <c r="O154" s="20"/>
      <c r="P154" s="19" t="n">
        <f aca="false">AVERAGE(K154:O154)</f>
        <v>180</v>
      </c>
    </row>
    <row r="155" s="26" customFormat="true" ht="12.75" hidden="false" customHeight="false" outlineLevel="0" collapsed="false">
      <c r="A155" s="20" t="n">
        <v>62</v>
      </c>
      <c r="B155" s="18" t="s">
        <v>457</v>
      </c>
      <c r="C155" s="18" t="s">
        <v>458</v>
      </c>
      <c r="D155" s="19" t="s">
        <v>459</v>
      </c>
      <c r="E155" s="19" t="n">
        <f aca="false">SUM(F155:I155)</f>
        <v>13</v>
      </c>
      <c r="F155" s="20"/>
      <c r="G155" s="20" t="n">
        <v>10</v>
      </c>
      <c r="H155" s="20" t="n">
        <v>3</v>
      </c>
      <c r="I155" s="20"/>
      <c r="J155" s="20" t="n">
        <v>23</v>
      </c>
      <c r="K155" s="21" t="n">
        <v>150</v>
      </c>
      <c r="L155" s="20" t="n">
        <v>100</v>
      </c>
      <c r="M155" s="20"/>
      <c r="N155" s="20"/>
      <c r="O155" s="20"/>
      <c r="P155" s="19" t="n">
        <f aca="false">AVERAGE(K155:O155)</f>
        <v>125</v>
      </c>
    </row>
    <row r="156" s="26" customFormat="true" ht="12.75" hidden="false" customHeight="false" outlineLevel="0" collapsed="false">
      <c r="A156" s="20" t="n">
        <v>63</v>
      </c>
      <c r="B156" s="18" t="s">
        <v>460</v>
      </c>
      <c r="C156" s="18" t="s">
        <v>461</v>
      </c>
      <c r="D156" s="19" t="s">
        <v>462</v>
      </c>
      <c r="E156" s="19" t="n">
        <f aca="false">SUM(F156:I156)</f>
        <v>14</v>
      </c>
      <c r="F156" s="20"/>
      <c r="G156" s="20" t="n">
        <v>2</v>
      </c>
      <c r="H156" s="20" t="n">
        <v>11</v>
      </c>
      <c r="I156" s="20" t="n">
        <v>1</v>
      </c>
      <c r="J156" s="20" t="n">
        <v>18</v>
      </c>
      <c r="K156" s="21" t="n">
        <v>150</v>
      </c>
      <c r="L156" s="20" t="n">
        <v>100</v>
      </c>
      <c r="M156" s="20" t="n">
        <v>70</v>
      </c>
      <c r="N156" s="20"/>
      <c r="O156" s="20"/>
      <c r="P156" s="19" t="n">
        <f aca="false">AVERAGE(K156:O156)</f>
        <v>106.666666666667</v>
      </c>
    </row>
    <row r="157" s="26" customFormat="true" ht="12.75" hidden="false" customHeight="false" outlineLevel="0" collapsed="false">
      <c r="A157" s="20" t="n">
        <v>64</v>
      </c>
      <c r="B157" s="18" t="s">
        <v>463</v>
      </c>
      <c r="C157" s="18" t="s">
        <v>464</v>
      </c>
      <c r="D157" s="19" t="s">
        <v>465</v>
      </c>
      <c r="E157" s="19" t="n">
        <f aca="false">SUM(F157:I157)</f>
        <v>11</v>
      </c>
      <c r="F157" s="20"/>
      <c r="G157" s="20" t="n">
        <v>11</v>
      </c>
      <c r="H157" s="20"/>
      <c r="I157" s="20"/>
      <c r="J157" s="20" t="n">
        <v>22</v>
      </c>
      <c r="K157" s="21" t="n">
        <v>80</v>
      </c>
      <c r="L157" s="20"/>
      <c r="M157" s="20"/>
      <c r="N157" s="20"/>
      <c r="O157" s="20"/>
      <c r="P157" s="19" t="n">
        <f aca="false">AVERAGE(K157:O157)</f>
        <v>80</v>
      </c>
    </row>
    <row r="158" s="26" customFormat="true" ht="12.75" hidden="false" customHeight="false" outlineLevel="0" collapsed="false">
      <c r="A158" s="20" t="n">
        <v>65</v>
      </c>
      <c r="B158" s="18" t="s">
        <v>466</v>
      </c>
      <c r="C158" s="18" t="s">
        <v>467</v>
      </c>
      <c r="D158" s="19"/>
      <c r="E158" s="19" t="n">
        <f aca="false">SUM(F158:I158)</f>
        <v>11</v>
      </c>
      <c r="F158" s="20"/>
      <c r="G158" s="20" t="n">
        <v>3</v>
      </c>
      <c r="H158" s="20" t="n">
        <v>8</v>
      </c>
      <c r="I158" s="20"/>
      <c r="J158" s="20" t="n">
        <v>14</v>
      </c>
      <c r="K158" s="21" t="n">
        <v>100</v>
      </c>
      <c r="L158" s="20" t="n">
        <v>150</v>
      </c>
      <c r="M158" s="20"/>
      <c r="N158" s="20"/>
      <c r="O158" s="20"/>
      <c r="P158" s="19" t="n">
        <f aca="false">AVERAGE(K158:O158)</f>
        <v>125</v>
      </c>
    </row>
    <row r="159" s="26" customFormat="true" ht="12.75" hidden="false" customHeight="false" outlineLevel="0" collapsed="false">
      <c r="A159" s="20" t="n">
        <v>66</v>
      </c>
      <c r="B159" s="18" t="s">
        <v>468</v>
      </c>
      <c r="C159" s="18" t="s">
        <v>469</v>
      </c>
      <c r="D159" s="19" t="s">
        <v>470</v>
      </c>
      <c r="E159" s="19" t="n">
        <f aca="false">SUM(F159:I159)</f>
        <v>16</v>
      </c>
      <c r="F159" s="20"/>
      <c r="G159" s="20" t="n">
        <v>4</v>
      </c>
      <c r="H159" s="20" t="n">
        <v>12</v>
      </c>
      <c r="I159" s="20"/>
      <c r="J159" s="20" t="n">
        <v>20</v>
      </c>
      <c r="K159" s="21" t="n">
        <v>150</v>
      </c>
      <c r="L159" s="20" t="n">
        <v>200</v>
      </c>
      <c r="M159" s="20"/>
      <c r="N159" s="20"/>
      <c r="O159" s="20"/>
      <c r="P159" s="19" t="n">
        <f aca="false">AVERAGE(K159:O159)</f>
        <v>175</v>
      </c>
    </row>
    <row r="160" s="26" customFormat="true" ht="12.75" hidden="false" customHeight="false" outlineLevel="0" collapsed="false">
      <c r="A160" s="20" t="n">
        <v>67</v>
      </c>
      <c r="B160" s="18" t="s">
        <v>471</v>
      </c>
      <c r="C160" s="18" t="s">
        <v>472</v>
      </c>
      <c r="D160" s="19" t="s">
        <v>473</v>
      </c>
      <c r="E160" s="19" t="n">
        <f aca="false">SUM(F160:I160)</f>
        <v>16</v>
      </c>
      <c r="F160" s="20"/>
      <c r="G160" s="20" t="n">
        <v>1</v>
      </c>
      <c r="H160" s="20" t="n">
        <v>15</v>
      </c>
      <c r="I160" s="20"/>
      <c r="J160" s="20" t="n">
        <v>17</v>
      </c>
      <c r="K160" s="21" t="n">
        <v>150</v>
      </c>
      <c r="L160" s="20" t="n">
        <v>100</v>
      </c>
      <c r="M160" s="20"/>
      <c r="N160" s="20"/>
      <c r="O160" s="20"/>
      <c r="P160" s="19" t="n">
        <f aca="false">AVERAGE(K160:O160)</f>
        <v>125</v>
      </c>
    </row>
    <row r="161" s="50" customFormat="true" ht="12.75" hidden="false" customHeight="false" outlineLevel="0" collapsed="false">
      <c r="A161" s="20" t="n">
        <v>68</v>
      </c>
      <c r="B161" s="18" t="s">
        <v>474</v>
      </c>
      <c r="C161" s="18" t="s">
        <v>475</v>
      </c>
      <c r="D161" s="19" t="s">
        <v>476</v>
      </c>
      <c r="E161" s="19" t="n">
        <f aca="false">SUM(F161:I161)</f>
        <v>15</v>
      </c>
      <c r="F161" s="20"/>
      <c r="G161" s="20" t="n">
        <v>2</v>
      </c>
      <c r="H161" s="20" t="n">
        <v>13</v>
      </c>
      <c r="I161" s="20"/>
      <c r="J161" s="20" t="n">
        <v>17</v>
      </c>
      <c r="K161" s="21" t="n">
        <v>200</v>
      </c>
      <c r="L161" s="20" t="n">
        <v>120</v>
      </c>
      <c r="M161" s="20"/>
      <c r="N161" s="20"/>
      <c r="O161" s="20"/>
      <c r="P161" s="19" t="n">
        <f aca="false">AVERAGE(K161:O161)</f>
        <v>160</v>
      </c>
    </row>
    <row r="162" s="50" customFormat="true" ht="12.75" hidden="false" customHeight="false" outlineLevel="0" collapsed="false">
      <c r="A162" s="20" t="n">
        <v>69</v>
      </c>
      <c r="B162" s="18" t="s">
        <v>477</v>
      </c>
      <c r="C162" s="18" t="s">
        <v>478</v>
      </c>
      <c r="D162" s="19" t="s">
        <v>479</v>
      </c>
      <c r="E162" s="19" t="n">
        <f aca="false">SUM(F162:I162)</f>
        <v>11</v>
      </c>
      <c r="F162" s="42"/>
      <c r="G162" s="20" t="n">
        <v>5</v>
      </c>
      <c r="H162" s="20" t="n">
        <v>6</v>
      </c>
      <c r="I162" s="20"/>
      <c r="J162" s="20" t="n">
        <v>16</v>
      </c>
      <c r="K162" s="21" t="n">
        <v>150</v>
      </c>
      <c r="L162" s="20" t="n">
        <v>120</v>
      </c>
      <c r="M162" s="20"/>
      <c r="N162" s="20"/>
      <c r="O162" s="20"/>
      <c r="P162" s="19" t="n">
        <f aca="false">AVERAGE(K162:O162)</f>
        <v>135</v>
      </c>
    </row>
    <row r="163" s="50" customFormat="true" ht="12.75" hidden="false" customHeight="false" outlineLevel="0" collapsed="false">
      <c r="A163" s="20" t="n">
        <v>70</v>
      </c>
      <c r="B163" s="18" t="s">
        <v>480</v>
      </c>
      <c r="C163" s="18" t="s">
        <v>481</v>
      </c>
      <c r="D163" s="19" t="s">
        <v>482</v>
      </c>
      <c r="E163" s="19" t="n">
        <f aca="false">SUM(F163:I163)</f>
        <v>13</v>
      </c>
      <c r="F163" s="42"/>
      <c r="G163" s="20" t="n">
        <v>10</v>
      </c>
      <c r="H163" s="20" t="n">
        <v>3</v>
      </c>
      <c r="I163" s="20"/>
      <c r="J163" s="20" t="n">
        <v>23</v>
      </c>
      <c r="K163" s="21" t="n">
        <v>130</v>
      </c>
      <c r="L163" s="20" t="n">
        <v>170</v>
      </c>
      <c r="M163" s="20" t="n">
        <v>200</v>
      </c>
      <c r="N163" s="20"/>
      <c r="O163" s="20"/>
      <c r="P163" s="19" t="n">
        <f aca="false">AVERAGE(K163:O163)</f>
        <v>166.666666666667</v>
      </c>
    </row>
    <row r="164" s="50" customFormat="true" ht="12.75" hidden="false" customHeight="false" outlineLevel="0" collapsed="false">
      <c r="A164" s="20" t="n">
        <v>71</v>
      </c>
      <c r="B164" s="18" t="s">
        <v>483</v>
      </c>
      <c r="C164" s="18" t="s">
        <v>484</v>
      </c>
      <c r="D164" s="19" t="s">
        <v>485</v>
      </c>
      <c r="E164" s="19" t="n">
        <f aca="false">SUM(F164:I164)</f>
        <v>19</v>
      </c>
      <c r="F164" s="42"/>
      <c r="G164" s="20" t="n">
        <v>6</v>
      </c>
      <c r="H164" s="20" t="n">
        <v>13</v>
      </c>
      <c r="I164" s="20"/>
      <c r="J164" s="20" t="n">
        <v>25</v>
      </c>
      <c r="K164" s="21" t="n">
        <v>160</v>
      </c>
      <c r="L164" s="20" t="n">
        <v>120</v>
      </c>
      <c r="M164" s="20"/>
      <c r="N164" s="20"/>
      <c r="O164" s="20"/>
      <c r="P164" s="19" t="n">
        <f aca="false">AVERAGE(K164:O164)</f>
        <v>140</v>
      </c>
    </row>
    <row r="165" s="50" customFormat="true" ht="12.75" hidden="false" customHeight="false" outlineLevel="0" collapsed="false">
      <c r="A165" s="20" t="n">
        <v>72</v>
      </c>
      <c r="B165" s="18" t="s">
        <v>486</v>
      </c>
      <c r="C165" s="18" t="s">
        <v>487</v>
      </c>
      <c r="D165" s="19" t="s">
        <v>488</v>
      </c>
      <c r="E165" s="19" t="n">
        <f aca="false">SUM(F165:I165)</f>
        <v>17</v>
      </c>
      <c r="F165" s="42"/>
      <c r="G165" s="20"/>
      <c r="H165" s="20" t="n">
        <v>17</v>
      </c>
      <c r="I165" s="20"/>
      <c r="J165" s="20" t="n">
        <v>17</v>
      </c>
      <c r="K165" s="21" t="n">
        <v>100</v>
      </c>
      <c r="L165" s="20"/>
      <c r="M165" s="20"/>
      <c r="N165" s="20"/>
      <c r="O165" s="20"/>
      <c r="P165" s="19" t="n">
        <f aca="false">AVERAGE(K165:O165)</f>
        <v>100</v>
      </c>
    </row>
    <row r="166" s="50" customFormat="true" ht="12.75" hidden="false" customHeight="false" outlineLevel="0" collapsed="false">
      <c r="A166" s="20" t="n">
        <v>73</v>
      </c>
      <c r="B166" s="18" t="s">
        <v>489</v>
      </c>
      <c r="C166" s="18" t="s">
        <v>490</v>
      </c>
      <c r="D166" s="19" t="s">
        <v>491</v>
      </c>
      <c r="E166" s="19" t="n">
        <f aca="false">SUM(F166:I166)</f>
        <v>17</v>
      </c>
      <c r="F166" s="42"/>
      <c r="G166" s="20" t="n">
        <v>6</v>
      </c>
      <c r="H166" s="20" t="n">
        <v>11</v>
      </c>
      <c r="I166" s="20"/>
      <c r="J166" s="20" t="n">
        <v>23</v>
      </c>
      <c r="K166" s="21" t="n">
        <v>250</v>
      </c>
      <c r="L166" s="20" t="n">
        <v>150</v>
      </c>
      <c r="M166" s="20"/>
      <c r="N166" s="20"/>
      <c r="O166" s="20"/>
      <c r="P166" s="19" t="n">
        <f aca="false">AVERAGE(K166:O166)</f>
        <v>200</v>
      </c>
    </row>
    <row r="167" s="50" customFormat="true" ht="12.75" hidden="false" customHeight="false" outlineLevel="0" collapsed="false">
      <c r="A167" s="20" t="n">
        <v>74</v>
      </c>
      <c r="B167" s="18" t="s">
        <v>492</v>
      </c>
      <c r="C167" s="18" t="s">
        <v>493</v>
      </c>
      <c r="D167" s="19" t="s">
        <v>494</v>
      </c>
      <c r="E167" s="19" t="n">
        <f aca="false">SUM(F167:I167)</f>
        <v>17</v>
      </c>
      <c r="F167" s="42"/>
      <c r="G167" s="20"/>
      <c r="H167" s="20" t="n">
        <v>17</v>
      </c>
      <c r="I167" s="20"/>
      <c r="J167" s="20" t="n">
        <v>17</v>
      </c>
      <c r="K167" s="21" t="n">
        <v>100</v>
      </c>
      <c r="L167" s="20"/>
      <c r="M167" s="20"/>
      <c r="N167" s="20"/>
      <c r="O167" s="20"/>
      <c r="P167" s="19" t="n">
        <f aca="false">AVERAGE(K167:O167)</f>
        <v>100</v>
      </c>
    </row>
    <row r="168" s="50" customFormat="true" ht="12.75" hidden="false" customHeight="false" outlineLevel="0" collapsed="false">
      <c r="A168" s="20" t="n">
        <v>75</v>
      </c>
      <c r="B168" s="18" t="s">
        <v>495</v>
      </c>
      <c r="C168" s="18" t="s">
        <v>496</v>
      </c>
      <c r="D168" s="19" t="s">
        <v>497</v>
      </c>
      <c r="E168" s="19" t="n">
        <f aca="false">SUM(F168:I168)</f>
        <v>28</v>
      </c>
      <c r="F168" s="42"/>
      <c r="G168" s="20" t="n">
        <v>8</v>
      </c>
      <c r="H168" s="20" t="n">
        <v>20</v>
      </c>
      <c r="I168" s="20"/>
      <c r="J168" s="20" t="n">
        <v>36</v>
      </c>
      <c r="K168" s="21" t="n">
        <v>180</v>
      </c>
      <c r="L168" s="20" t="n">
        <v>150</v>
      </c>
      <c r="M168" s="20"/>
      <c r="N168" s="20"/>
      <c r="O168" s="20"/>
      <c r="P168" s="19" t="n">
        <f aca="false">AVERAGE(K168:O168)</f>
        <v>165</v>
      </c>
    </row>
    <row r="169" s="50" customFormat="true" ht="12.75" hidden="false" customHeight="false" outlineLevel="0" collapsed="false">
      <c r="A169" s="20" t="n">
        <v>76</v>
      </c>
      <c r="B169" s="18" t="s">
        <v>498</v>
      </c>
      <c r="C169" s="18" t="s">
        <v>499</v>
      </c>
      <c r="D169" s="19" t="s">
        <v>500</v>
      </c>
      <c r="E169" s="19" t="n">
        <f aca="false">SUM(F169:I169)</f>
        <v>12</v>
      </c>
      <c r="F169" s="42"/>
      <c r="G169" s="20" t="n">
        <v>4</v>
      </c>
      <c r="H169" s="20" t="n">
        <v>8</v>
      </c>
      <c r="I169" s="20"/>
      <c r="J169" s="20" t="n">
        <v>16</v>
      </c>
      <c r="K169" s="21" t="n">
        <v>120</v>
      </c>
      <c r="L169" s="20" t="n">
        <v>160</v>
      </c>
      <c r="M169" s="20"/>
      <c r="N169" s="20"/>
      <c r="O169" s="20"/>
      <c r="P169" s="19" t="n">
        <f aca="false">AVERAGE(K169:O169)</f>
        <v>140</v>
      </c>
    </row>
    <row r="170" s="50" customFormat="true" ht="12.75" hidden="false" customHeight="false" outlineLevel="0" collapsed="false">
      <c r="A170" s="20" t="n">
        <v>77</v>
      </c>
      <c r="B170" s="18" t="s">
        <v>501</v>
      </c>
      <c r="C170" s="18" t="s">
        <v>502</v>
      </c>
      <c r="D170" s="19" t="s">
        <v>503</v>
      </c>
      <c r="E170" s="19" t="n">
        <f aca="false">SUM(F170:I170)</f>
        <v>8</v>
      </c>
      <c r="F170" s="20"/>
      <c r="G170" s="20" t="n">
        <v>8</v>
      </c>
      <c r="H170" s="20"/>
      <c r="I170" s="20"/>
      <c r="J170" s="20" t="n">
        <v>16</v>
      </c>
      <c r="K170" s="21" t="n">
        <v>100</v>
      </c>
      <c r="L170" s="20"/>
      <c r="M170" s="20"/>
      <c r="N170" s="20"/>
      <c r="O170" s="20"/>
      <c r="P170" s="19" t="n">
        <f aca="false">AVERAGE(K170:O170)</f>
        <v>100</v>
      </c>
    </row>
    <row r="171" s="50" customFormat="true" ht="12.75" hidden="false" customHeight="false" outlineLevel="0" collapsed="false">
      <c r="A171" s="20" t="n">
        <v>78</v>
      </c>
      <c r="B171" s="18" t="s">
        <v>504</v>
      </c>
      <c r="C171" s="18" t="s">
        <v>505</v>
      </c>
      <c r="D171" s="19" t="s">
        <v>506</v>
      </c>
      <c r="E171" s="19" t="n">
        <f aca="false">SUM(F171:I171)</f>
        <v>8</v>
      </c>
      <c r="F171" s="20"/>
      <c r="G171" s="20"/>
      <c r="H171" s="20" t="n">
        <v>8</v>
      </c>
      <c r="I171" s="20"/>
      <c r="J171" s="20" t="n">
        <v>8</v>
      </c>
      <c r="K171" s="21" t="n">
        <v>50</v>
      </c>
      <c r="L171" s="20"/>
      <c r="M171" s="20"/>
      <c r="N171" s="20"/>
      <c r="O171" s="20"/>
      <c r="P171" s="19" t="n">
        <f aca="false">AVERAGE(K171:O171)</f>
        <v>50</v>
      </c>
    </row>
    <row r="172" s="50" customFormat="true" ht="12.75" hidden="false" customHeight="false" outlineLevel="0" collapsed="false">
      <c r="A172" s="20" t="n">
        <v>79</v>
      </c>
      <c r="B172" s="18" t="s">
        <v>507</v>
      </c>
      <c r="C172" s="18" t="s">
        <v>508</v>
      </c>
      <c r="D172" s="19" t="s">
        <v>509</v>
      </c>
      <c r="E172" s="19" t="n">
        <f aca="false">SUM(F172:I172)</f>
        <v>8</v>
      </c>
      <c r="F172" s="20"/>
      <c r="G172" s="20"/>
      <c r="H172" s="20"/>
      <c r="I172" s="20" t="n">
        <v>8</v>
      </c>
      <c r="J172" s="20" t="n">
        <v>44</v>
      </c>
      <c r="K172" s="21" t="n">
        <v>80</v>
      </c>
      <c r="L172" s="20" t="n">
        <v>40</v>
      </c>
      <c r="M172" s="20"/>
      <c r="N172" s="20"/>
      <c r="O172" s="20"/>
      <c r="P172" s="19" t="n">
        <f aca="false">AVERAGE(K172:O172)</f>
        <v>60</v>
      </c>
    </row>
    <row r="173" s="50" customFormat="true" ht="12.75" hidden="false" customHeight="false" outlineLevel="0" collapsed="false">
      <c r="A173" s="20" t="n">
        <v>80</v>
      </c>
      <c r="B173" s="18" t="s">
        <v>510</v>
      </c>
      <c r="C173" s="18" t="s">
        <v>511</v>
      </c>
      <c r="D173" s="19" t="s">
        <v>512</v>
      </c>
      <c r="E173" s="19" t="n">
        <f aca="false">SUM(F173:I173)</f>
        <v>5</v>
      </c>
      <c r="F173" s="20"/>
      <c r="G173" s="20"/>
      <c r="H173" s="20" t="n">
        <v>5</v>
      </c>
      <c r="I173" s="20"/>
      <c r="J173" s="20" t="n">
        <v>8</v>
      </c>
      <c r="K173" s="21" t="n">
        <v>80</v>
      </c>
      <c r="L173" s="20"/>
      <c r="M173" s="20"/>
      <c r="N173" s="20"/>
      <c r="O173" s="20"/>
      <c r="P173" s="19" t="n">
        <f aca="false">AVERAGE(K173:O173)</f>
        <v>80</v>
      </c>
    </row>
    <row r="174" s="50" customFormat="true" ht="12.75" hidden="false" customHeight="false" outlineLevel="0" collapsed="false">
      <c r="A174" s="20" t="n">
        <v>81</v>
      </c>
      <c r="B174" s="18" t="s">
        <v>513</v>
      </c>
      <c r="C174" s="18" t="s">
        <v>410</v>
      </c>
      <c r="D174" s="19" t="s">
        <v>411</v>
      </c>
      <c r="E174" s="19" t="n">
        <f aca="false">SUM(F174:I174)</f>
        <v>9</v>
      </c>
      <c r="F174" s="20"/>
      <c r="G174" s="20"/>
      <c r="H174" s="20"/>
      <c r="I174" s="20" t="n">
        <v>9</v>
      </c>
      <c r="J174" s="20" t="n">
        <v>9</v>
      </c>
      <c r="K174" s="21" t="n">
        <v>50</v>
      </c>
      <c r="L174" s="20"/>
      <c r="M174" s="20"/>
      <c r="N174" s="20"/>
      <c r="O174" s="20"/>
      <c r="P174" s="19" t="n">
        <f aca="false">AVERAGE(K174:O174)</f>
        <v>50</v>
      </c>
    </row>
    <row r="175" s="50" customFormat="true" ht="12.75" hidden="false" customHeight="false" outlineLevel="0" collapsed="false">
      <c r="A175" s="20" t="n">
        <v>82</v>
      </c>
      <c r="B175" s="18" t="s">
        <v>288</v>
      </c>
      <c r="C175" s="18" t="s">
        <v>514</v>
      </c>
      <c r="D175" s="19" t="s">
        <v>515</v>
      </c>
      <c r="E175" s="19" t="n">
        <f aca="false">SUM(F175:I175)</f>
        <v>7</v>
      </c>
      <c r="F175" s="20"/>
      <c r="G175" s="20"/>
      <c r="H175" s="20"/>
      <c r="I175" s="20" t="n">
        <v>7</v>
      </c>
      <c r="J175" s="20" t="n">
        <v>15</v>
      </c>
      <c r="K175" s="21" t="n">
        <v>120</v>
      </c>
      <c r="L175" s="20" t="n">
        <v>100</v>
      </c>
      <c r="M175" s="20"/>
      <c r="N175" s="20"/>
      <c r="O175" s="20"/>
      <c r="P175" s="19" t="n">
        <f aca="false">AVERAGE(K175:O175)</f>
        <v>110</v>
      </c>
    </row>
    <row r="176" s="50" customFormat="true" ht="12.75" hidden="false" customHeight="false" outlineLevel="0" collapsed="false">
      <c r="A176" s="20" t="n">
        <v>83</v>
      </c>
      <c r="B176" s="18" t="s">
        <v>516</v>
      </c>
      <c r="C176" s="18" t="s">
        <v>517</v>
      </c>
      <c r="D176" s="19"/>
      <c r="E176" s="19" t="n">
        <f aca="false">SUM(F176:I176)</f>
        <v>8</v>
      </c>
      <c r="F176" s="20"/>
      <c r="G176" s="20"/>
      <c r="H176" s="20"/>
      <c r="I176" s="20" t="n">
        <v>8</v>
      </c>
      <c r="J176" s="20" t="n">
        <v>10</v>
      </c>
      <c r="K176" s="21" t="n">
        <v>80</v>
      </c>
      <c r="L176" s="20" t="n">
        <v>60</v>
      </c>
      <c r="M176" s="20" t="n">
        <v>40</v>
      </c>
      <c r="N176" s="20"/>
      <c r="O176" s="20"/>
      <c r="P176" s="19" t="n">
        <f aca="false">AVERAGE(K176:O176)</f>
        <v>60</v>
      </c>
    </row>
    <row r="177" s="50" customFormat="true" ht="12.75" hidden="false" customHeight="false" outlineLevel="0" collapsed="false">
      <c r="A177" s="20" t="n">
        <v>84</v>
      </c>
      <c r="B177" s="18" t="s">
        <v>518</v>
      </c>
      <c r="C177" s="18" t="s">
        <v>519</v>
      </c>
      <c r="D177" s="19" t="s">
        <v>520</v>
      </c>
      <c r="E177" s="19" t="n">
        <f aca="false">SUM(F177:I177)</f>
        <v>8</v>
      </c>
      <c r="F177" s="20"/>
      <c r="G177" s="20"/>
      <c r="H177" s="20" t="n">
        <v>8</v>
      </c>
      <c r="I177" s="20"/>
      <c r="J177" s="20" t="n">
        <v>8</v>
      </c>
      <c r="K177" s="21" t="n">
        <v>200</v>
      </c>
      <c r="L177" s="20" t="n">
        <v>150</v>
      </c>
      <c r="M177" s="20"/>
      <c r="N177" s="20"/>
      <c r="O177" s="20"/>
      <c r="P177" s="19" t="n">
        <f aca="false">AVERAGE(K177:O177)</f>
        <v>175</v>
      </c>
    </row>
    <row r="178" s="50" customFormat="true" ht="12.75" hidden="false" customHeight="false" outlineLevel="0" collapsed="false">
      <c r="A178" s="20" t="n">
        <v>85</v>
      </c>
      <c r="B178" s="18" t="s">
        <v>521</v>
      </c>
      <c r="C178" s="18" t="s">
        <v>522</v>
      </c>
      <c r="D178" s="19" t="s">
        <v>523</v>
      </c>
      <c r="E178" s="19" t="n">
        <f aca="false">SUM(F178:I178)</f>
        <v>9</v>
      </c>
      <c r="F178" s="20"/>
      <c r="G178" s="20"/>
      <c r="H178" s="20"/>
      <c r="I178" s="20" t="n">
        <v>9</v>
      </c>
      <c r="J178" s="20" t="n">
        <v>85</v>
      </c>
      <c r="K178" s="21" t="n">
        <v>40</v>
      </c>
      <c r="L178" s="20"/>
      <c r="M178" s="20"/>
      <c r="N178" s="20"/>
      <c r="O178" s="20"/>
      <c r="P178" s="19" t="n">
        <f aca="false">AVERAGE(K178:O178)</f>
        <v>40</v>
      </c>
    </row>
    <row r="179" s="50" customFormat="true" ht="12.75" hidden="false" customHeight="false" outlineLevel="0" collapsed="false">
      <c r="A179" s="20" t="n">
        <v>86</v>
      </c>
      <c r="B179" s="18" t="s">
        <v>524</v>
      </c>
      <c r="C179" s="18" t="s">
        <v>525</v>
      </c>
      <c r="D179" s="19" t="s">
        <v>526</v>
      </c>
      <c r="E179" s="19" t="n">
        <f aca="false">SUM(F179:I179)</f>
        <v>7</v>
      </c>
      <c r="F179" s="20"/>
      <c r="G179" s="20"/>
      <c r="H179" s="20"/>
      <c r="I179" s="20" t="n">
        <v>7</v>
      </c>
      <c r="J179" s="20" t="n">
        <v>7</v>
      </c>
      <c r="K179" s="21" t="n">
        <v>100</v>
      </c>
      <c r="L179" s="20"/>
      <c r="M179" s="20"/>
      <c r="N179" s="20"/>
      <c r="O179" s="20"/>
      <c r="P179" s="19" t="n">
        <f aca="false">AVERAGE(K179:O179)</f>
        <v>100</v>
      </c>
    </row>
    <row r="180" s="50" customFormat="true" ht="12.75" hidden="false" customHeight="false" outlineLevel="0" collapsed="false">
      <c r="A180" s="20" t="n">
        <v>87</v>
      </c>
      <c r="B180" s="18" t="s">
        <v>527</v>
      </c>
      <c r="C180" s="18" t="s">
        <v>528</v>
      </c>
      <c r="D180" s="19" t="s">
        <v>529</v>
      </c>
      <c r="E180" s="19" t="n">
        <f aca="false">SUM(F180:I180)</f>
        <v>3</v>
      </c>
      <c r="F180" s="20"/>
      <c r="G180" s="20" t="n">
        <v>3</v>
      </c>
      <c r="H180" s="20"/>
      <c r="I180" s="20"/>
      <c r="J180" s="20" t="n">
        <v>6</v>
      </c>
      <c r="K180" s="21" t="n">
        <v>100</v>
      </c>
      <c r="L180" s="20"/>
      <c r="M180" s="20"/>
      <c r="N180" s="20"/>
      <c r="O180" s="20"/>
      <c r="P180" s="19" t="n">
        <f aca="false">AVERAGE(K180:O180)</f>
        <v>100</v>
      </c>
    </row>
    <row r="181" s="50" customFormat="true" ht="25.5" hidden="false" customHeight="false" outlineLevel="0" collapsed="false">
      <c r="A181" s="20" t="n">
        <v>88</v>
      </c>
      <c r="B181" s="18" t="s">
        <v>530</v>
      </c>
      <c r="C181" s="18" t="s">
        <v>531</v>
      </c>
      <c r="D181" s="19" t="s">
        <v>532</v>
      </c>
      <c r="E181" s="19" t="n">
        <f aca="false">SUM(F181:I181)</f>
        <v>6</v>
      </c>
      <c r="F181" s="20"/>
      <c r="G181" s="20" t="n">
        <v>4</v>
      </c>
      <c r="H181" s="20" t="n">
        <v>2</v>
      </c>
      <c r="I181" s="20"/>
      <c r="J181" s="20" t="n">
        <v>10</v>
      </c>
      <c r="K181" s="21" t="n">
        <v>100</v>
      </c>
      <c r="L181" s="20" t="n">
        <v>70</v>
      </c>
      <c r="M181" s="20"/>
      <c r="N181" s="20"/>
      <c r="O181" s="20"/>
      <c r="P181" s="19" t="n">
        <f aca="false">AVERAGE(K181:O181)</f>
        <v>85</v>
      </c>
    </row>
    <row r="182" s="50" customFormat="true" ht="12.75" hidden="false" customHeight="false" outlineLevel="0" collapsed="false">
      <c r="A182" s="20" t="n">
        <v>89</v>
      </c>
      <c r="B182" s="18" t="s">
        <v>533</v>
      </c>
      <c r="C182" s="18" t="s">
        <v>534</v>
      </c>
      <c r="D182" s="19" t="s">
        <v>535</v>
      </c>
      <c r="E182" s="19" t="n">
        <f aca="false">SUM(F182:I182)</f>
        <v>8</v>
      </c>
      <c r="F182" s="20"/>
      <c r="G182" s="20"/>
      <c r="H182" s="20" t="n">
        <v>8</v>
      </c>
      <c r="I182" s="20"/>
      <c r="J182" s="20" t="n">
        <v>8</v>
      </c>
      <c r="K182" s="21" t="n">
        <v>100</v>
      </c>
      <c r="L182" s="20"/>
      <c r="M182" s="20"/>
      <c r="N182" s="20"/>
      <c r="O182" s="20"/>
      <c r="P182" s="19" t="n">
        <f aca="false">AVERAGE(K182:O182)</f>
        <v>100</v>
      </c>
    </row>
    <row r="183" s="50" customFormat="true" ht="12.75" hidden="false" customHeight="false" outlineLevel="0" collapsed="false">
      <c r="A183" s="20" t="n">
        <v>90</v>
      </c>
      <c r="B183" s="18" t="s">
        <v>536</v>
      </c>
      <c r="C183" s="18" t="s">
        <v>372</v>
      </c>
      <c r="D183" s="19" t="s">
        <v>537</v>
      </c>
      <c r="E183" s="19" t="n">
        <f aca="false">SUM(F183:I183)</f>
        <v>8</v>
      </c>
      <c r="F183" s="20"/>
      <c r="G183" s="20" t="n">
        <v>3</v>
      </c>
      <c r="H183" s="20" t="n">
        <v>5</v>
      </c>
      <c r="I183" s="20"/>
      <c r="J183" s="20" t="n">
        <v>11</v>
      </c>
      <c r="K183" s="21" t="n">
        <v>80</v>
      </c>
      <c r="L183" s="20" t="n">
        <v>120</v>
      </c>
      <c r="M183" s="20"/>
      <c r="N183" s="20"/>
      <c r="O183" s="20"/>
      <c r="P183" s="19" t="n">
        <f aca="false">AVERAGE(K183:O183)</f>
        <v>100</v>
      </c>
    </row>
    <row r="184" s="50" customFormat="true" ht="12.75" hidden="false" customHeight="false" outlineLevel="0" collapsed="false">
      <c r="A184" s="20" t="n">
        <v>91</v>
      </c>
      <c r="B184" s="18" t="s">
        <v>538</v>
      </c>
      <c r="C184" s="18" t="s">
        <v>539</v>
      </c>
      <c r="D184" s="19" t="s">
        <v>540</v>
      </c>
      <c r="E184" s="19" t="n">
        <f aca="false">SUM(F184:I184)</f>
        <v>5</v>
      </c>
      <c r="F184" s="20"/>
      <c r="G184" s="20"/>
      <c r="H184" s="20"/>
      <c r="I184" s="20" t="n">
        <v>5</v>
      </c>
      <c r="J184" s="20" t="n">
        <v>5</v>
      </c>
      <c r="K184" s="21" t="n">
        <v>70</v>
      </c>
      <c r="L184" s="20"/>
      <c r="M184" s="20"/>
      <c r="N184" s="20"/>
      <c r="O184" s="20"/>
      <c r="P184" s="19" t="n">
        <f aca="false">AVERAGE(K184:O184)</f>
        <v>70</v>
      </c>
    </row>
    <row r="185" s="50" customFormat="true" ht="12.75" hidden="false" customHeight="false" outlineLevel="0" collapsed="false">
      <c r="A185" s="20" t="n">
        <v>92</v>
      </c>
      <c r="B185" s="18" t="s">
        <v>541</v>
      </c>
      <c r="C185" s="18" t="s">
        <v>360</v>
      </c>
      <c r="D185" s="19" t="s">
        <v>542</v>
      </c>
      <c r="E185" s="19" t="n">
        <f aca="false">SUM(F185:I185)</f>
        <v>8</v>
      </c>
      <c r="F185" s="20"/>
      <c r="G185" s="20"/>
      <c r="H185" s="20"/>
      <c r="I185" s="20" t="n">
        <v>8</v>
      </c>
      <c r="J185" s="20" t="n">
        <v>16</v>
      </c>
      <c r="K185" s="21" t="n">
        <v>100</v>
      </c>
      <c r="L185" s="20"/>
      <c r="M185" s="20"/>
      <c r="N185" s="20"/>
      <c r="O185" s="20"/>
      <c r="P185" s="19" t="n">
        <f aca="false">AVERAGE(K185:O185)</f>
        <v>100</v>
      </c>
    </row>
    <row r="186" s="50" customFormat="true" ht="12.75" hidden="false" customHeight="false" outlineLevel="0" collapsed="false">
      <c r="A186" s="20" t="n">
        <v>93</v>
      </c>
      <c r="B186" s="18" t="s">
        <v>543</v>
      </c>
      <c r="C186" s="18" t="s">
        <v>387</v>
      </c>
      <c r="D186" s="19" t="s">
        <v>544</v>
      </c>
      <c r="E186" s="19" t="n">
        <f aca="false">SUM(F186:I186)</f>
        <v>8</v>
      </c>
      <c r="F186" s="20"/>
      <c r="G186" s="20"/>
      <c r="H186" s="20"/>
      <c r="I186" s="20" t="n">
        <v>8</v>
      </c>
      <c r="J186" s="20" t="n">
        <v>40</v>
      </c>
      <c r="K186" s="21" t="n">
        <v>80</v>
      </c>
      <c r="L186" s="20"/>
      <c r="M186" s="20"/>
      <c r="N186" s="20"/>
      <c r="O186" s="20"/>
      <c r="P186" s="19" t="n">
        <f aca="false">AVERAGE(K186:O186)</f>
        <v>80</v>
      </c>
    </row>
    <row r="187" s="50" customFormat="true" ht="12.75" hidden="false" customHeight="false" outlineLevel="0" collapsed="false">
      <c r="A187" s="20" t="n">
        <v>94</v>
      </c>
      <c r="B187" s="18" t="s">
        <v>510</v>
      </c>
      <c r="C187" s="18" t="s">
        <v>387</v>
      </c>
      <c r="D187" s="19" t="s">
        <v>545</v>
      </c>
      <c r="E187" s="19" t="n">
        <f aca="false">SUM(F187:I187)</f>
        <v>6</v>
      </c>
      <c r="F187" s="20"/>
      <c r="G187" s="20" t="n">
        <v>6</v>
      </c>
      <c r="H187" s="20"/>
      <c r="I187" s="20"/>
      <c r="J187" s="20" t="n">
        <v>12</v>
      </c>
      <c r="K187" s="21" t="n">
        <v>120</v>
      </c>
      <c r="L187" s="20"/>
      <c r="M187" s="20"/>
      <c r="N187" s="20"/>
      <c r="O187" s="20"/>
      <c r="P187" s="19" t="n">
        <f aca="false">AVERAGE(K187:O187)</f>
        <v>120</v>
      </c>
    </row>
    <row r="188" s="50" customFormat="true" ht="12.75" hidden="false" customHeight="false" outlineLevel="0" collapsed="false">
      <c r="A188" s="20" t="n">
        <v>95</v>
      </c>
      <c r="B188" s="18" t="s">
        <v>546</v>
      </c>
      <c r="C188" s="18" t="s">
        <v>547</v>
      </c>
      <c r="D188" s="19" t="s">
        <v>548</v>
      </c>
      <c r="E188" s="19" t="n">
        <f aca="false">SUM(F188:I188)</f>
        <v>8</v>
      </c>
      <c r="F188" s="20" t="n">
        <v>1</v>
      </c>
      <c r="G188" s="20" t="n">
        <v>2</v>
      </c>
      <c r="H188" s="20" t="n">
        <v>2</v>
      </c>
      <c r="I188" s="20" t="n">
        <v>3</v>
      </c>
      <c r="J188" s="20" t="n">
        <v>12</v>
      </c>
      <c r="K188" s="21" t="n">
        <v>150</v>
      </c>
      <c r="L188" s="20" t="n">
        <v>130</v>
      </c>
      <c r="M188" s="20" t="n">
        <v>120</v>
      </c>
      <c r="N188" s="20" t="n">
        <v>100</v>
      </c>
      <c r="O188" s="20"/>
      <c r="P188" s="19" t="n">
        <f aca="false">AVERAGE(K188:O188)</f>
        <v>125</v>
      </c>
    </row>
    <row r="189" s="50" customFormat="true" ht="12.75" hidden="false" customHeight="false" outlineLevel="0" collapsed="false">
      <c r="A189" s="20" t="n">
        <v>96</v>
      </c>
      <c r="B189" s="18" t="s">
        <v>549</v>
      </c>
      <c r="C189" s="18" t="s">
        <v>550</v>
      </c>
      <c r="D189" s="19" t="s">
        <v>551</v>
      </c>
      <c r="E189" s="19" t="n">
        <f aca="false">SUM(F189:I189)</f>
        <v>4</v>
      </c>
      <c r="F189" s="20"/>
      <c r="G189" s="20"/>
      <c r="H189" s="20"/>
      <c r="I189" s="20" t="n">
        <v>4</v>
      </c>
      <c r="J189" s="20" t="n">
        <v>4</v>
      </c>
      <c r="K189" s="21" t="n">
        <v>80</v>
      </c>
      <c r="L189" s="20"/>
      <c r="M189" s="20"/>
      <c r="N189" s="20"/>
      <c r="O189" s="20"/>
      <c r="P189" s="19" t="n">
        <f aca="false">AVERAGE(K189:O189)</f>
        <v>80</v>
      </c>
    </row>
    <row r="190" s="50" customFormat="true" ht="12.75" hidden="false" customHeight="false" outlineLevel="0" collapsed="false">
      <c r="A190" s="20" t="n">
        <v>97</v>
      </c>
      <c r="B190" s="18" t="s">
        <v>552</v>
      </c>
      <c r="C190" s="18" t="s">
        <v>553</v>
      </c>
      <c r="D190" s="19" t="s">
        <v>554</v>
      </c>
      <c r="E190" s="19" t="n">
        <f aca="false">SUM(F190:I190)</f>
        <v>9</v>
      </c>
      <c r="F190" s="20" t="n">
        <v>2</v>
      </c>
      <c r="G190" s="20" t="n">
        <v>7</v>
      </c>
      <c r="H190" s="20"/>
      <c r="I190" s="20"/>
      <c r="J190" s="20" t="n">
        <v>16</v>
      </c>
      <c r="K190" s="21" t="n">
        <v>120</v>
      </c>
      <c r="L190" s="20"/>
      <c r="M190" s="20"/>
      <c r="N190" s="20"/>
      <c r="O190" s="20"/>
      <c r="P190" s="19" t="n">
        <f aca="false">AVERAGE(K190:O190)</f>
        <v>120</v>
      </c>
    </row>
    <row r="191" s="25" customFormat="true" ht="12.75" hidden="false" customHeight="false" outlineLevel="0" collapsed="false">
      <c r="A191" s="20" t="n">
        <v>98</v>
      </c>
      <c r="B191" s="18" t="s">
        <v>495</v>
      </c>
      <c r="C191" s="18" t="s">
        <v>555</v>
      </c>
      <c r="D191" s="19" t="s">
        <v>556</v>
      </c>
      <c r="E191" s="19" t="n">
        <f aca="false">SUM(F191:I191)</f>
        <v>9</v>
      </c>
      <c r="F191" s="20"/>
      <c r="G191" s="20"/>
      <c r="H191" s="20" t="n">
        <v>9</v>
      </c>
      <c r="I191" s="20"/>
      <c r="J191" s="20" t="n">
        <v>9</v>
      </c>
      <c r="K191" s="21" t="n">
        <v>60</v>
      </c>
      <c r="L191" s="20" t="n">
        <v>50</v>
      </c>
      <c r="M191" s="20"/>
      <c r="N191" s="20"/>
      <c r="O191" s="20"/>
      <c r="P191" s="19" t="n">
        <f aca="false">AVERAGE(K191:O191)</f>
        <v>55</v>
      </c>
    </row>
    <row r="192" s="26" customFormat="true" ht="12.75" hidden="false" customHeight="false" outlineLevel="0" collapsed="false">
      <c r="A192" s="20" t="n">
        <v>99</v>
      </c>
      <c r="B192" s="18" t="s">
        <v>557</v>
      </c>
      <c r="C192" s="18" t="s">
        <v>558</v>
      </c>
      <c r="D192" s="19" t="s">
        <v>559</v>
      </c>
      <c r="E192" s="19" t="n">
        <f aca="false">SUM(F192:I192)</f>
        <v>6</v>
      </c>
      <c r="F192" s="20"/>
      <c r="G192" s="20"/>
      <c r="H192" s="20"/>
      <c r="I192" s="20" t="n">
        <v>6</v>
      </c>
      <c r="J192" s="20" t="n">
        <v>20</v>
      </c>
      <c r="K192" s="21" t="n">
        <v>120</v>
      </c>
      <c r="L192" s="20" t="n">
        <v>80</v>
      </c>
      <c r="M192" s="20" t="n">
        <v>60</v>
      </c>
      <c r="N192" s="20"/>
      <c r="O192" s="20"/>
      <c r="P192" s="19" t="n">
        <f aca="false">AVERAGE(K192:O192)</f>
        <v>86.6666666666667</v>
      </c>
    </row>
    <row r="193" s="26" customFormat="true" ht="12.75" hidden="false" customHeight="false" outlineLevel="0" collapsed="false">
      <c r="A193" s="20" t="n">
        <v>100</v>
      </c>
      <c r="B193" s="18" t="s">
        <v>560</v>
      </c>
      <c r="C193" s="18" t="s">
        <v>561</v>
      </c>
      <c r="D193" s="19" t="s">
        <v>562</v>
      </c>
      <c r="E193" s="19" t="n">
        <f aca="false">SUM(F193:I193)</f>
        <v>8</v>
      </c>
      <c r="F193" s="20" t="n">
        <v>4</v>
      </c>
      <c r="G193" s="20" t="n">
        <v>4</v>
      </c>
      <c r="H193" s="20"/>
      <c r="I193" s="20"/>
      <c r="J193" s="20" t="n">
        <v>13</v>
      </c>
      <c r="K193" s="21" t="n">
        <v>130</v>
      </c>
      <c r="L193" s="20" t="n">
        <v>80</v>
      </c>
      <c r="M193" s="20"/>
      <c r="N193" s="20"/>
      <c r="O193" s="20"/>
      <c r="P193" s="19" t="n">
        <f aca="false">AVERAGE(K193:O193)</f>
        <v>105</v>
      </c>
    </row>
    <row r="194" s="26" customFormat="true" ht="12.75" hidden="false" customHeight="false" outlineLevel="0" collapsed="false">
      <c r="A194" s="20" t="n">
        <v>101</v>
      </c>
      <c r="B194" s="18" t="s">
        <v>563</v>
      </c>
      <c r="C194" s="18" t="s">
        <v>387</v>
      </c>
      <c r="D194" s="19" t="s">
        <v>564</v>
      </c>
      <c r="E194" s="19" t="n">
        <f aca="false">SUM(F194:I194)</f>
        <v>7</v>
      </c>
      <c r="F194" s="20"/>
      <c r="G194" s="20" t="n">
        <v>4</v>
      </c>
      <c r="H194" s="20" t="n">
        <v>3</v>
      </c>
      <c r="I194" s="20"/>
      <c r="J194" s="20" t="n">
        <v>11</v>
      </c>
      <c r="K194" s="21" t="n">
        <v>150</v>
      </c>
      <c r="L194" s="20" t="n">
        <v>120</v>
      </c>
      <c r="M194" s="20"/>
      <c r="N194" s="20"/>
      <c r="O194" s="20"/>
      <c r="P194" s="19" t="n">
        <f aca="false">AVERAGE(K194:O194)</f>
        <v>135</v>
      </c>
    </row>
    <row r="195" s="26" customFormat="true" ht="12.75" hidden="false" customHeight="false" outlineLevel="0" collapsed="false">
      <c r="A195" s="20" t="n">
        <v>102</v>
      </c>
      <c r="B195" s="18" t="s">
        <v>565</v>
      </c>
      <c r="C195" s="18" t="s">
        <v>566</v>
      </c>
      <c r="D195" s="19" t="s">
        <v>567</v>
      </c>
      <c r="E195" s="19" t="n">
        <f aca="false">SUM(F195:I195)</f>
        <v>15</v>
      </c>
      <c r="F195" s="20"/>
      <c r="G195" s="20" t="n">
        <v>4</v>
      </c>
      <c r="H195" s="20" t="n">
        <v>10</v>
      </c>
      <c r="I195" s="20" t="n">
        <v>1</v>
      </c>
      <c r="J195" s="20" t="n">
        <v>21</v>
      </c>
      <c r="K195" s="21" t="n">
        <v>130</v>
      </c>
      <c r="L195" s="20" t="n">
        <v>250</v>
      </c>
      <c r="M195" s="20" t="n">
        <v>350</v>
      </c>
      <c r="N195" s="20"/>
      <c r="O195" s="20"/>
      <c r="P195" s="19" t="n">
        <f aca="false">AVERAGE(K195:O195)</f>
        <v>243.333333333333</v>
      </c>
    </row>
    <row r="196" s="26" customFormat="true" ht="12.75" hidden="false" customHeight="false" outlineLevel="0" collapsed="false">
      <c r="A196" s="20" t="n">
        <v>103</v>
      </c>
      <c r="B196" s="18" t="s">
        <v>568</v>
      </c>
      <c r="C196" s="18" t="s">
        <v>569</v>
      </c>
      <c r="D196" s="19" t="s">
        <v>570</v>
      </c>
      <c r="E196" s="19" t="n">
        <f aca="false">SUM(F196:I196)</f>
        <v>9</v>
      </c>
      <c r="F196" s="20"/>
      <c r="G196" s="20" t="n">
        <v>4</v>
      </c>
      <c r="H196" s="20" t="n">
        <v>3</v>
      </c>
      <c r="I196" s="20" t="n">
        <v>2</v>
      </c>
      <c r="J196" s="20" t="n">
        <v>17</v>
      </c>
      <c r="K196" s="21" t="n">
        <v>150</v>
      </c>
      <c r="L196" s="20" t="n">
        <v>200</v>
      </c>
      <c r="M196" s="20" t="n">
        <v>250</v>
      </c>
      <c r="N196" s="20"/>
      <c r="O196" s="20"/>
      <c r="P196" s="19" t="n">
        <f aca="false">AVERAGE(K196:O196)</f>
        <v>200</v>
      </c>
    </row>
    <row r="197" s="26" customFormat="true" ht="12.75" hidden="false" customHeight="false" outlineLevel="0" collapsed="false">
      <c r="A197" s="20" t="n">
        <v>104</v>
      </c>
      <c r="B197" s="18" t="s">
        <v>571</v>
      </c>
      <c r="C197" s="18" t="s">
        <v>572</v>
      </c>
      <c r="D197" s="19" t="n">
        <v>1677297799</v>
      </c>
      <c r="E197" s="19" t="n">
        <f aca="false">SUM(F197:I197)</f>
        <v>7</v>
      </c>
      <c r="F197" s="20"/>
      <c r="G197" s="20" t="n">
        <v>1</v>
      </c>
      <c r="H197" s="20" t="n">
        <v>6</v>
      </c>
      <c r="I197" s="20"/>
      <c r="J197" s="20" t="n">
        <v>8</v>
      </c>
      <c r="K197" s="21" t="n">
        <v>120</v>
      </c>
      <c r="L197" s="20" t="n">
        <v>100</v>
      </c>
      <c r="M197" s="20"/>
      <c r="N197" s="20"/>
      <c r="O197" s="20"/>
      <c r="P197" s="19" t="n">
        <f aca="false">AVERAGE(K197:O197)</f>
        <v>110</v>
      </c>
    </row>
    <row r="198" s="51" customFormat="true" ht="12.75" hidden="false" customHeight="false" outlineLevel="0" collapsed="false">
      <c r="A198" s="20" t="n">
        <v>105</v>
      </c>
      <c r="B198" s="18" t="s">
        <v>371</v>
      </c>
      <c r="C198" s="18" t="s">
        <v>573</v>
      </c>
      <c r="D198" s="19" t="n">
        <v>989297092</v>
      </c>
      <c r="E198" s="19" t="n">
        <f aca="false">SUM(F198:I198)</f>
        <v>8</v>
      </c>
      <c r="F198" s="20"/>
      <c r="G198" s="20"/>
      <c r="H198" s="20" t="n">
        <v>8</v>
      </c>
      <c r="I198" s="20"/>
      <c r="J198" s="20" t="n">
        <v>8</v>
      </c>
      <c r="K198" s="21" t="n">
        <v>50</v>
      </c>
      <c r="L198" s="20"/>
      <c r="M198" s="20"/>
      <c r="N198" s="20"/>
      <c r="O198" s="20"/>
      <c r="P198" s="19" t="n">
        <f aca="false">AVERAGE(K198:O198)</f>
        <v>50</v>
      </c>
    </row>
    <row r="199" s="26" customFormat="true" ht="12.75" hidden="false" customHeight="false" outlineLevel="0" collapsed="false">
      <c r="A199" s="20" t="n">
        <v>106</v>
      </c>
      <c r="B199" s="18" t="s">
        <v>574</v>
      </c>
      <c r="C199" s="18" t="s">
        <v>575</v>
      </c>
      <c r="D199" s="19" t="n">
        <v>989297092</v>
      </c>
      <c r="E199" s="19" t="n">
        <f aca="false">SUM(F199:I199)</f>
        <v>5</v>
      </c>
      <c r="F199" s="20"/>
      <c r="G199" s="20"/>
      <c r="H199" s="20" t="n">
        <v>5</v>
      </c>
      <c r="I199" s="20"/>
      <c r="J199" s="20" t="n">
        <v>10</v>
      </c>
      <c r="K199" s="21" t="n">
        <v>200</v>
      </c>
      <c r="L199" s="20"/>
      <c r="M199" s="20"/>
      <c r="N199" s="20"/>
      <c r="O199" s="20"/>
      <c r="P199" s="19" t="n">
        <f aca="false">AVERAGE(K199:O199)</f>
        <v>200</v>
      </c>
    </row>
    <row r="200" s="26" customFormat="true" ht="12.75" hidden="false" customHeight="false" outlineLevel="0" collapsed="false">
      <c r="A200" s="20" t="n">
        <v>107</v>
      </c>
      <c r="B200" s="18" t="s">
        <v>576</v>
      </c>
      <c r="C200" s="18" t="s">
        <v>577</v>
      </c>
      <c r="D200" s="19" t="s">
        <v>578</v>
      </c>
      <c r="E200" s="19" t="n">
        <f aca="false">SUM(F200:I200)</f>
        <v>12</v>
      </c>
      <c r="F200" s="20"/>
      <c r="G200" s="20" t="n">
        <v>5</v>
      </c>
      <c r="H200" s="20" t="n">
        <v>7</v>
      </c>
      <c r="I200" s="20"/>
      <c r="J200" s="20" t="n">
        <v>17</v>
      </c>
      <c r="K200" s="21" t="n">
        <v>140</v>
      </c>
      <c r="L200" s="20" t="n">
        <v>220</v>
      </c>
      <c r="M200" s="20"/>
      <c r="N200" s="20"/>
      <c r="O200" s="20"/>
      <c r="P200" s="20" t="n">
        <f aca="false">AVERAGE(K200:O200)</f>
        <v>180</v>
      </c>
    </row>
    <row r="201" s="26" customFormat="true" ht="12.75" hidden="false" customHeight="false" outlineLevel="0" collapsed="false">
      <c r="A201" s="20" t="n">
        <v>108</v>
      </c>
      <c r="B201" s="18" t="s">
        <v>579</v>
      </c>
      <c r="C201" s="18" t="s">
        <v>580</v>
      </c>
      <c r="D201" s="19" t="s">
        <v>581</v>
      </c>
      <c r="E201" s="19" t="n">
        <f aca="false">SUM(F201:I201)</f>
        <v>16</v>
      </c>
      <c r="F201" s="20"/>
      <c r="G201" s="20" t="n">
        <v>4</v>
      </c>
      <c r="H201" s="20" t="n">
        <v>12</v>
      </c>
      <c r="I201" s="20"/>
      <c r="J201" s="20" t="n">
        <v>20</v>
      </c>
      <c r="K201" s="21" t="n">
        <v>80</v>
      </c>
      <c r="L201" s="20" t="n">
        <v>140</v>
      </c>
      <c r="M201" s="20" t="n">
        <v>180</v>
      </c>
      <c r="N201" s="20" t="n">
        <v>200</v>
      </c>
      <c r="O201" s="20"/>
      <c r="P201" s="20" t="n">
        <f aca="false">AVERAGE(K201:O201)</f>
        <v>150</v>
      </c>
    </row>
    <row r="202" s="26" customFormat="true" ht="12.75" hidden="false" customHeight="false" outlineLevel="0" collapsed="false">
      <c r="A202" s="20" t="n">
        <v>109</v>
      </c>
      <c r="B202" s="18" t="s">
        <v>582</v>
      </c>
      <c r="C202" s="18" t="s">
        <v>583</v>
      </c>
      <c r="D202" s="19" t="s">
        <v>584</v>
      </c>
      <c r="E202" s="19" t="n">
        <f aca="false">SUM(F202:I202)</f>
        <v>13</v>
      </c>
      <c r="F202" s="20"/>
      <c r="G202" s="20" t="n">
        <v>7</v>
      </c>
      <c r="H202" s="20" t="n">
        <v>4</v>
      </c>
      <c r="I202" s="20" t="n">
        <v>2</v>
      </c>
      <c r="J202" s="20" t="n">
        <v>24</v>
      </c>
      <c r="K202" s="21" t="n">
        <v>110</v>
      </c>
      <c r="L202" s="20" t="n">
        <v>170</v>
      </c>
      <c r="M202" s="20" t="n">
        <v>250</v>
      </c>
      <c r="N202" s="20"/>
      <c r="O202" s="20"/>
      <c r="P202" s="20" t="n">
        <f aca="false">AVERAGE(K202:O202)</f>
        <v>176.666666666667</v>
      </c>
    </row>
    <row r="203" s="26" customFormat="true" ht="12.75" hidden="false" customHeight="false" outlineLevel="0" collapsed="false">
      <c r="A203" s="20" t="n">
        <v>110</v>
      </c>
      <c r="B203" s="18" t="s">
        <v>585</v>
      </c>
      <c r="C203" s="18" t="s">
        <v>586</v>
      </c>
      <c r="D203" s="19" t="s">
        <v>587</v>
      </c>
      <c r="E203" s="19" t="n">
        <f aca="false">SUM(F203:I203)</f>
        <v>4</v>
      </c>
      <c r="F203" s="20"/>
      <c r="G203" s="20" t="n">
        <v>4</v>
      </c>
      <c r="H203" s="20"/>
      <c r="I203" s="20"/>
      <c r="J203" s="20" t="n">
        <v>8</v>
      </c>
      <c r="K203" s="21" t="n">
        <v>150</v>
      </c>
      <c r="L203" s="20"/>
      <c r="M203" s="20"/>
      <c r="N203" s="20"/>
      <c r="O203" s="20"/>
      <c r="P203" s="20" t="n">
        <f aca="false">AVERAGE(K203:O203)</f>
        <v>150</v>
      </c>
    </row>
    <row r="204" s="26" customFormat="true" ht="12.75" hidden="false" customHeight="false" outlineLevel="0" collapsed="false">
      <c r="A204" s="20" t="n">
        <v>111</v>
      </c>
      <c r="B204" s="18" t="s">
        <v>588</v>
      </c>
      <c r="C204" s="18" t="s">
        <v>589</v>
      </c>
      <c r="D204" s="19" t="s">
        <v>590</v>
      </c>
      <c r="E204" s="19" t="n">
        <f aca="false">SUM(F204:I204)</f>
        <v>17</v>
      </c>
      <c r="F204" s="20"/>
      <c r="G204" s="20" t="n">
        <v>2</v>
      </c>
      <c r="H204" s="20" t="n">
        <v>13</v>
      </c>
      <c r="I204" s="20" t="n">
        <v>2</v>
      </c>
      <c r="J204" s="20" t="n">
        <v>23</v>
      </c>
      <c r="K204" s="21" t="n">
        <v>150</v>
      </c>
      <c r="L204" s="20" t="n">
        <v>200</v>
      </c>
      <c r="M204" s="20" t="n">
        <v>300</v>
      </c>
      <c r="N204" s="20"/>
      <c r="O204" s="20"/>
      <c r="P204" s="20" t="n">
        <f aca="false">AVERAGE(K204:O204)</f>
        <v>216.666666666667</v>
      </c>
    </row>
    <row r="205" s="56" customFormat="true" ht="12.75" hidden="false" customHeight="false" outlineLevel="0" collapsed="false">
      <c r="A205" s="20" t="n">
        <v>112</v>
      </c>
      <c r="B205" s="52" t="s">
        <v>591</v>
      </c>
      <c r="C205" s="52" t="s">
        <v>592</v>
      </c>
      <c r="D205" s="53" t="s">
        <v>593</v>
      </c>
      <c r="E205" s="19" t="n">
        <f aca="false">SUM(F205:I205)</f>
        <v>6</v>
      </c>
      <c r="F205" s="54"/>
      <c r="G205" s="54" t="n">
        <v>1</v>
      </c>
      <c r="H205" s="54" t="n">
        <v>5</v>
      </c>
      <c r="I205" s="54"/>
      <c r="J205" s="54" t="n">
        <v>7</v>
      </c>
      <c r="K205" s="55" t="n">
        <v>80</v>
      </c>
      <c r="L205" s="54" t="n">
        <v>100</v>
      </c>
      <c r="M205" s="54" t="n">
        <v>120</v>
      </c>
      <c r="N205" s="54" t="n">
        <v>140</v>
      </c>
      <c r="O205" s="54"/>
      <c r="P205" s="53" t="n">
        <f aca="false">AVERAGE(K205:O205)</f>
        <v>110</v>
      </c>
    </row>
    <row r="206" s="26" customFormat="true" ht="12.75" hidden="false" customHeight="false" outlineLevel="0" collapsed="false">
      <c r="A206" s="20" t="n">
        <v>113</v>
      </c>
      <c r="B206" s="18" t="s">
        <v>594</v>
      </c>
      <c r="C206" s="18" t="s">
        <v>595</v>
      </c>
      <c r="D206" s="19" t="s">
        <v>596</v>
      </c>
      <c r="E206" s="19" t="n">
        <f aca="false">SUM(F206:I206)</f>
        <v>8</v>
      </c>
      <c r="F206" s="20"/>
      <c r="G206" s="20" t="n">
        <v>2</v>
      </c>
      <c r="H206" s="20" t="n">
        <v>6</v>
      </c>
      <c r="I206" s="20"/>
      <c r="J206" s="20" t="n">
        <v>10</v>
      </c>
      <c r="K206" s="21" t="n">
        <v>80</v>
      </c>
      <c r="L206" s="20" t="n">
        <v>100</v>
      </c>
      <c r="M206" s="20" t="n">
        <v>120</v>
      </c>
      <c r="N206" s="20" t="n">
        <v>140</v>
      </c>
      <c r="O206" s="20"/>
      <c r="P206" s="19" t="n">
        <f aca="false">AVERAGE(K206:O206)</f>
        <v>110</v>
      </c>
    </row>
    <row r="207" s="26" customFormat="true" ht="12.75" hidden="false" customHeight="false" outlineLevel="0" collapsed="false">
      <c r="A207" s="20" t="n">
        <v>114</v>
      </c>
      <c r="B207" s="18" t="s">
        <v>597</v>
      </c>
      <c r="C207" s="18" t="s">
        <v>598</v>
      </c>
      <c r="D207" s="19" t="s">
        <v>599</v>
      </c>
      <c r="E207" s="19" t="n">
        <f aca="false">SUM(F207:I207)</f>
        <v>8</v>
      </c>
      <c r="F207" s="20"/>
      <c r="G207" s="20"/>
      <c r="H207" s="20" t="n">
        <v>8</v>
      </c>
      <c r="I207" s="20"/>
      <c r="J207" s="20" t="n">
        <v>8</v>
      </c>
      <c r="K207" s="21" t="n">
        <v>100</v>
      </c>
      <c r="L207" s="20"/>
      <c r="M207" s="20"/>
      <c r="N207" s="20"/>
      <c r="O207" s="20"/>
      <c r="P207" s="19" t="n">
        <f aca="false">AVERAGE(K207:O207)</f>
        <v>100</v>
      </c>
    </row>
    <row r="208" s="26" customFormat="true" ht="12.75" hidden="false" customHeight="false" outlineLevel="0" collapsed="false">
      <c r="A208" s="20" t="n">
        <v>115</v>
      </c>
      <c r="B208" s="18" t="s">
        <v>600</v>
      </c>
      <c r="C208" s="18" t="s">
        <v>601</v>
      </c>
      <c r="D208" s="19" t="s">
        <v>602</v>
      </c>
      <c r="E208" s="19" t="n">
        <f aca="false">SUM(F208:I208)</f>
        <v>12</v>
      </c>
      <c r="F208" s="20"/>
      <c r="G208" s="20" t="n">
        <v>4</v>
      </c>
      <c r="H208" s="20" t="n">
        <v>8</v>
      </c>
      <c r="I208" s="20"/>
      <c r="J208" s="20" t="n">
        <v>16</v>
      </c>
      <c r="K208" s="21" t="n">
        <v>120</v>
      </c>
      <c r="L208" s="20" t="n">
        <v>140</v>
      </c>
      <c r="M208" s="20"/>
      <c r="N208" s="20"/>
      <c r="O208" s="20"/>
      <c r="P208" s="19" t="n">
        <f aca="false">AVERAGE(K208:O208)</f>
        <v>130</v>
      </c>
    </row>
    <row r="209" s="26" customFormat="true" ht="12.75" hidden="false" customHeight="false" outlineLevel="0" collapsed="false">
      <c r="A209" s="20" t="n">
        <v>116</v>
      </c>
      <c r="B209" s="18" t="s">
        <v>603</v>
      </c>
      <c r="C209" s="18" t="s">
        <v>604</v>
      </c>
      <c r="D209" s="19" t="s">
        <v>605</v>
      </c>
      <c r="E209" s="19" t="n">
        <f aca="false">SUM(F209:I209)</f>
        <v>12</v>
      </c>
      <c r="F209" s="20"/>
      <c r="G209" s="20" t="n">
        <v>2</v>
      </c>
      <c r="H209" s="20" t="n">
        <v>10</v>
      </c>
      <c r="I209" s="20"/>
      <c r="J209" s="20" t="n">
        <v>14</v>
      </c>
      <c r="K209" s="21" t="n">
        <v>150</v>
      </c>
      <c r="L209" s="20" t="n">
        <v>200</v>
      </c>
      <c r="M209" s="20"/>
      <c r="N209" s="20"/>
      <c r="O209" s="20"/>
      <c r="P209" s="19" t="n">
        <f aca="false">AVERAGE(K209:O209)</f>
        <v>175</v>
      </c>
    </row>
    <row r="210" s="26" customFormat="true" ht="12.75" hidden="false" customHeight="false" outlineLevel="0" collapsed="false">
      <c r="A210" s="20" t="n">
        <v>117</v>
      </c>
      <c r="B210" s="18" t="s">
        <v>606</v>
      </c>
      <c r="C210" s="18" t="s">
        <v>607</v>
      </c>
      <c r="D210" s="19" t="s">
        <v>608</v>
      </c>
      <c r="E210" s="19" t="n">
        <f aca="false">SUM(F210:I210)</f>
        <v>9</v>
      </c>
      <c r="F210" s="20"/>
      <c r="G210" s="20" t="n">
        <v>9</v>
      </c>
      <c r="H210" s="20"/>
      <c r="I210" s="20"/>
      <c r="J210" s="20" t="n">
        <v>18</v>
      </c>
      <c r="K210" s="21" t="n">
        <v>150</v>
      </c>
      <c r="L210" s="20"/>
      <c r="M210" s="20"/>
      <c r="N210" s="20"/>
      <c r="O210" s="20"/>
      <c r="P210" s="19" t="n">
        <f aca="false">AVERAGE(K210:O210)</f>
        <v>150</v>
      </c>
    </row>
    <row r="211" s="26" customFormat="true" ht="12.75" hidden="false" customHeight="false" outlineLevel="0" collapsed="false">
      <c r="A211" s="20" t="n">
        <v>118</v>
      </c>
      <c r="B211" s="18" t="s">
        <v>609</v>
      </c>
      <c r="C211" s="18" t="s">
        <v>610</v>
      </c>
      <c r="D211" s="19" t="s">
        <v>611</v>
      </c>
      <c r="E211" s="19" t="n">
        <f aca="false">SUM(F211:I211)</f>
        <v>11</v>
      </c>
      <c r="F211" s="20"/>
      <c r="G211" s="20" t="n">
        <v>3</v>
      </c>
      <c r="H211" s="20" t="n">
        <v>8</v>
      </c>
      <c r="I211" s="20"/>
      <c r="J211" s="20" t="n">
        <v>14</v>
      </c>
      <c r="K211" s="21" t="n">
        <v>150</v>
      </c>
      <c r="L211" s="20" t="n">
        <v>200</v>
      </c>
      <c r="M211" s="20"/>
      <c r="N211" s="20"/>
      <c r="O211" s="20"/>
      <c r="P211" s="19" t="n">
        <f aca="false">AVERAGE(K211:O211)</f>
        <v>175</v>
      </c>
    </row>
    <row r="212" s="26" customFormat="true" ht="12.75" hidden="false" customHeight="false" outlineLevel="0" collapsed="false">
      <c r="A212" s="20" t="n">
        <v>119</v>
      </c>
      <c r="B212" s="18" t="s">
        <v>612</v>
      </c>
      <c r="C212" s="18" t="s">
        <v>613</v>
      </c>
      <c r="D212" s="19" t="s">
        <v>614</v>
      </c>
      <c r="E212" s="19" t="n">
        <f aca="false">SUM(F212:I212)</f>
        <v>12</v>
      </c>
      <c r="F212" s="20"/>
      <c r="G212" s="20" t="n">
        <v>6</v>
      </c>
      <c r="H212" s="20" t="n">
        <v>6</v>
      </c>
      <c r="I212" s="20"/>
      <c r="J212" s="20" t="n">
        <v>18</v>
      </c>
      <c r="K212" s="21" t="n">
        <v>110</v>
      </c>
      <c r="L212" s="20" t="n">
        <v>180</v>
      </c>
      <c r="M212" s="20" t="n">
        <v>250</v>
      </c>
      <c r="N212" s="20"/>
      <c r="O212" s="20"/>
      <c r="P212" s="19" t="n">
        <f aca="false">AVERAGE(K212:O212)</f>
        <v>180</v>
      </c>
    </row>
    <row r="213" s="26" customFormat="true" ht="12.75" hidden="false" customHeight="false" outlineLevel="0" collapsed="false">
      <c r="A213" s="20" t="n">
        <v>120</v>
      </c>
      <c r="B213" s="18" t="s">
        <v>615</v>
      </c>
      <c r="C213" s="18" t="s">
        <v>616</v>
      </c>
      <c r="D213" s="19" t="s">
        <v>617</v>
      </c>
      <c r="E213" s="19" t="n">
        <f aca="false">SUM(F213:I213)</f>
        <v>5</v>
      </c>
      <c r="F213" s="20"/>
      <c r="G213" s="20" t="n">
        <v>2</v>
      </c>
      <c r="H213" s="20" t="n">
        <v>3</v>
      </c>
      <c r="I213" s="20"/>
      <c r="J213" s="20" t="n">
        <v>7</v>
      </c>
      <c r="K213" s="21" t="n">
        <v>110</v>
      </c>
      <c r="L213" s="20" t="n">
        <v>120</v>
      </c>
      <c r="M213" s="20"/>
      <c r="N213" s="20"/>
      <c r="O213" s="20"/>
      <c r="P213" s="19" t="n">
        <f aca="false">AVERAGE(K213:O213)</f>
        <v>115</v>
      </c>
    </row>
    <row r="214" s="26" customFormat="true" ht="12.75" hidden="false" customHeight="false" outlineLevel="0" collapsed="false">
      <c r="A214" s="20" t="n">
        <v>121</v>
      </c>
      <c r="B214" s="18" t="s">
        <v>618</v>
      </c>
      <c r="C214" s="18" t="s">
        <v>619</v>
      </c>
      <c r="D214" s="19" t="s">
        <v>620</v>
      </c>
      <c r="E214" s="19" t="n">
        <f aca="false">SUM(F214:I214)</f>
        <v>9</v>
      </c>
      <c r="F214" s="20"/>
      <c r="G214" s="20" t="n">
        <v>3</v>
      </c>
      <c r="H214" s="20" t="n">
        <v>6</v>
      </c>
      <c r="I214" s="20"/>
      <c r="J214" s="20" t="n">
        <v>12</v>
      </c>
      <c r="K214" s="21" t="n">
        <v>200</v>
      </c>
      <c r="L214" s="20" t="n">
        <v>250</v>
      </c>
      <c r="M214" s="20"/>
      <c r="N214" s="20"/>
      <c r="O214" s="20"/>
      <c r="P214" s="19" t="n">
        <f aca="false">AVERAGE(K214:O214)</f>
        <v>225</v>
      </c>
    </row>
    <row r="215" s="57" customFormat="true" ht="12.75" hidden="false" customHeight="false" outlineLevel="0" collapsed="false">
      <c r="A215" s="20" t="n">
        <v>122</v>
      </c>
      <c r="B215" s="18" t="s">
        <v>621</v>
      </c>
      <c r="C215" s="18" t="s">
        <v>622</v>
      </c>
      <c r="D215" s="19" t="s">
        <v>623</v>
      </c>
      <c r="E215" s="19" t="n">
        <f aca="false">SUM(F215:I215)</f>
        <v>9</v>
      </c>
      <c r="F215" s="20" t="n">
        <v>1</v>
      </c>
      <c r="G215" s="20" t="n">
        <v>3</v>
      </c>
      <c r="H215" s="20" t="n">
        <v>3</v>
      </c>
      <c r="I215" s="20" t="n">
        <v>2</v>
      </c>
      <c r="J215" s="20" t="n">
        <v>14</v>
      </c>
      <c r="K215" s="21" t="n">
        <v>250</v>
      </c>
      <c r="L215" s="20" t="n">
        <v>350</v>
      </c>
      <c r="M215" s="20" t="n">
        <v>400</v>
      </c>
      <c r="N215" s="20" t="n">
        <v>500</v>
      </c>
      <c r="O215" s="20"/>
      <c r="P215" s="19" t="n">
        <f aca="false">AVERAGE(K215:O215)</f>
        <v>375</v>
      </c>
    </row>
    <row r="216" s="26" customFormat="true" ht="12.75" hidden="false" customHeight="false" outlineLevel="0" collapsed="false">
      <c r="A216" s="20" t="n">
        <v>123</v>
      </c>
      <c r="B216" s="18" t="s">
        <v>624</v>
      </c>
      <c r="C216" s="18" t="s">
        <v>625</v>
      </c>
      <c r="D216" s="19" t="n">
        <v>2623858206</v>
      </c>
      <c r="E216" s="19" t="n">
        <f aca="false">SUM(F216:I216)</f>
        <v>9</v>
      </c>
      <c r="F216" s="20"/>
      <c r="G216" s="20" t="n">
        <v>4</v>
      </c>
      <c r="H216" s="20" t="n">
        <v>3</v>
      </c>
      <c r="I216" s="20" t="n">
        <v>2</v>
      </c>
      <c r="J216" s="20"/>
      <c r="K216" s="21" t="n">
        <v>250</v>
      </c>
      <c r="L216" s="20" t="n">
        <v>300</v>
      </c>
      <c r="M216" s="20" t="n">
        <v>380</v>
      </c>
      <c r="N216" s="20"/>
      <c r="O216" s="20"/>
      <c r="P216" s="19" t="n">
        <f aca="false">AVERAGE(K216:O216)</f>
        <v>310</v>
      </c>
    </row>
    <row r="217" s="26" customFormat="true" ht="12.75" hidden="false" customHeight="false" outlineLevel="0" collapsed="false">
      <c r="A217" s="20" t="n">
        <v>124</v>
      </c>
      <c r="B217" s="18" t="s">
        <v>626</v>
      </c>
      <c r="C217" s="18" t="s">
        <v>627</v>
      </c>
      <c r="D217" s="19" t="n">
        <v>2623850987</v>
      </c>
      <c r="E217" s="19" t="n">
        <f aca="false">SUM(F217:I217)</f>
        <v>20</v>
      </c>
      <c r="F217" s="20"/>
      <c r="G217" s="20" t="n">
        <v>14</v>
      </c>
      <c r="H217" s="20" t="n">
        <v>3</v>
      </c>
      <c r="I217" s="20" t="n">
        <v>3</v>
      </c>
      <c r="J217" s="20" t="n">
        <v>34</v>
      </c>
      <c r="K217" s="21" t="n">
        <v>100</v>
      </c>
      <c r="L217" s="20" t="n">
        <v>150</v>
      </c>
      <c r="M217" s="20" t="n">
        <v>200</v>
      </c>
      <c r="N217" s="20" t="n">
        <v>250</v>
      </c>
      <c r="O217" s="20"/>
      <c r="P217" s="19" t="n">
        <f aca="false">AVERAGE(K217:O217)</f>
        <v>175</v>
      </c>
    </row>
    <row r="218" s="26" customFormat="true" ht="25.5" hidden="false" customHeight="false" outlineLevel="0" collapsed="false">
      <c r="A218" s="20" t="n">
        <v>125</v>
      </c>
      <c r="B218" s="18" t="s">
        <v>628</v>
      </c>
      <c r="C218" s="18" t="s">
        <v>629</v>
      </c>
      <c r="D218" s="19" t="n">
        <v>26238505800</v>
      </c>
      <c r="E218" s="19" t="n">
        <f aca="false">SUM(F218:I218)</f>
        <v>18</v>
      </c>
      <c r="F218" s="20"/>
      <c r="G218" s="20" t="n">
        <v>11</v>
      </c>
      <c r="H218" s="20" t="n">
        <v>6</v>
      </c>
      <c r="I218" s="20" t="n">
        <v>1</v>
      </c>
      <c r="J218" s="20" t="n">
        <v>29</v>
      </c>
      <c r="K218" s="21" t="n">
        <v>250</v>
      </c>
      <c r="L218" s="20" t="n">
        <v>340</v>
      </c>
      <c r="M218" s="20" t="n">
        <v>500</v>
      </c>
      <c r="N218" s="20"/>
      <c r="O218" s="20"/>
      <c r="P218" s="19" t="n">
        <f aca="false">AVERAGE(K218:O218)</f>
        <v>363.333333333333</v>
      </c>
    </row>
    <row r="219" s="26" customFormat="true" ht="12.75" hidden="false" customHeight="false" outlineLevel="0" collapsed="false">
      <c r="A219" s="20" t="n">
        <v>126</v>
      </c>
      <c r="B219" s="18" t="s">
        <v>630</v>
      </c>
      <c r="C219" s="18" t="s">
        <v>631</v>
      </c>
      <c r="D219" s="19" t="n">
        <v>262625552</v>
      </c>
      <c r="E219" s="19" t="n">
        <f aca="false">SUM(F219:I219)</f>
        <v>19</v>
      </c>
      <c r="F219" s="20" t="n">
        <v>4</v>
      </c>
      <c r="G219" s="20" t="n">
        <v>15</v>
      </c>
      <c r="H219" s="20"/>
      <c r="I219" s="20"/>
      <c r="J219" s="20" t="n">
        <v>38</v>
      </c>
      <c r="K219" s="21" t="n">
        <v>2200</v>
      </c>
      <c r="L219" s="20" t="n">
        <v>4200</v>
      </c>
      <c r="M219" s="20"/>
      <c r="N219" s="20"/>
      <c r="O219" s="20"/>
      <c r="P219" s="19" t="n">
        <f aca="false">AVERAGE(K219:O219)</f>
        <v>3200</v>
      </c>
    </row>
    <row r="220" s="57" customFormat="true" ht="12.75" hidden="false" customHeight="false" outlineLevel="0" collapsed="false">
      <c r="A220" s="20" t="n">
        <v>127</v>
      </c>
      <c r="B220" s="18" t="s">
        <v>632</v>
      </c>
      <c r="C220" s="18" t="s">
        <v>598</v>
      </c>
      <c r="D220" s="19" t="n">
        <v>914160516</v>
      </c>
      <c r="E220" s="19" t="n">
        <v>8</v>
      </c>
      <c r="F220" s="20" t="n">
        <v>4</v>
      </c>
      <c r="G220" s="20"/>
      <c r="H220" s="20" t="n">
        <v>4</v>
      </c>
      <c r="I220" s="20"/>
      <c r="J220" s="20" t="n">
        <v>8</v>
      </c>
      <c r="K220" s="21" t="n">
        <v>1000</v>
      </c>
      <c r="L220" s="20" t="n">
        <v>800</v>
      </c>
      <c r="M220" s="20"/>
      <c r="N220" s="20"/>
      <c r="O220" s="20"/>
      <c r="P220" s="19" t="n">
        <f aca="false">AVERAGE(K220:O220)</f>
        <v>900</v>
      </c>
    </row>
    <row r="221" s="25" customFormat="true" ht="12.75" hidden="false" customHeight="true" outlineLevel="0" collapsed="false">
      <c r="A221" s="43" t="s">
        <v>633</v>
      </c>
      <c r="B221" s="44" t="s">
        <v>634</v>
      </c>
      <c r="C221" s="44"/>
      <c r="D221" s="45"/>
      <c r="E221" s="46" t="n">
        <f aca="false">SUM(E222:E228)</f>
        <v>187</v>
      </c>
      <c r="F221" s="46" t="n">
        <f aca="false">SUM(F222:F228)</f>
        <v>13</v>
      </c>
      <c r="G221" s="46" t="n">
        <f aca="false">SUM(G222:G228)</f>
        <v>140</v>
      </c>
      <c r="H221" s="46" t="n">
        <f aca="false">SUM(H222:H228)</f>
        <v>21</v>
      </c>
      <c r="I221" s="46" t="n">
        <f aca="false">SUM(I222:I228)</f>
        <v>13</v>
      </c>
      <c r="J221" s="46" t="n">
        <f aca="false">SUM(J222:J228)</f>
        <v>385</v>
      </c>
      <c r="K221" s="47" t="n">
        <f aca="false">SUM(K222:K228)</f>
        <v>1990</v>
      </c>
      <c r="L221" s="46" t="n">
        <f aca="false">SUM(L222:L228)</f>
        <v>1220</v>
      </c>
      <c r="M221" s="46" t="n">
        <f aca="false">SUM(M222:M228)</f>
        <v>610</v>
      </c>
      <c r="N221" s="46" t="n">
        <f aca="false">SUM(N222:N228)</f>
        <v>450</v>
      </c>
      <c r="O221" s="46" t="n">
        <f aca="false">SUM(O222:O228)</f>
        <v>0</v>
      </c>
      <c r="P221" s="46" t="n">
        <f aca="false">AVERAGE(P222:P228)</f>
        <v>223.809523809524</v>
      </c>
    </row>
    <row r="222" s="26" customFormat="true" ht="12.75" hidden="false" customHeight="false" outlineLevel="0" collapsed="false">
      <c r="A222" s="20" t="n">
        <v>1</v>
      </c>
      <c r="B222" s="18" t="s">
        <v>635</v>
      </c>
      <c r="C222" s="18" t="s">
        <v>636</v>
      </c>
      <c r="D222" s="19" t="s">
        <v>637</v>
      </c>
      <c r="E222" s="19" t="n">
        <f aca="false">SUM(F222:I222)</f>
        <v>52</v>
      </c>
      <c r="F222" s="20" t="n">
        <v>2</v>
      </c>
      <c r="G222" s="20" t="n">
        <v>48</v>
      </c>
      <c r="H222" s="20" t="n">
        <v>2</v>
      </c>
      <c r="I222" s="20"/>
      <c r="J222" s="20" t="n">
        <v>106</v>
      </c>
      <c r="K222" s="21" t="n">
        <v>600</v>
      </c>
      <c r="L222" s="20" t="n">
        <v>550</v>
      </c>
      <c r="M222" s="20" t="n">
        <v>350</v>
      </c>
      <c r="N222" s="20" t="n">
        <v>300</v>
      </c>
      <c r="O222" s="20"/>
      <c r="P222" s="19" t="n">
        <f aca="false">AVERAGE(K222:O222)</f>
        <v>450</v>
      </c>
    </row>
    <row r="223" s="26" customFormat="true" ht="12.75" hidden="false" customHeight="false" outlineLevel="0" collapsed="false">
      <c r="A223" s="20" t="n">
        <v>2</v>
      </c>
      <c r="B223" s="18" t="s">
        <v>638</v>
      </c>
      <c r="C223" s="18" t="s">
        <v>639</v>
      </c>
      <c r="D223" s="19" t="s">
        <v>640</v>
      </c>
      <c r="E223" s="19" t="n">
        <f aca="false">SUM(F223:I223)</f>
        <v>33</v>
      </c>
      <c r="F223" s="20"/>
      <c r="G223" s="20" t="n">
        <v>25</v>
      </c>
      <c r="H223" s="20"/>
      <c r="I223" s="20" t="n">
        <v>8</v>
      </c>
      <c r="J223" s="20" t="n">
        <v>91</v>
      </c>
      <c r="K223" s="21" t="n">
        <v>350</v>
      </c>
      <c r="L223" s="20" t="n">
        <v>150</v>
      </c>
      <c r="M223" s="20"/>
      <c r="N223" s="20"/>
      <c r="O223" s="20"/>
      <c r="P223" s="19" t="n">
        <f aca="false">AVERAGE(K223:O223)</f>
        <v>250</v>
      </c>
    </row>
    <row r="224" s="26" customFormat="true" ht="12.75" hidden="false" customHeight="false" outlineLevel="0" collapsed="false">
      <c r="A224" s="20" t="n">
        <v>3</v>
      </c>
      <c r="B224" s="18" t="s">
        <v>641</v>
      </c>
      <c r="C224" s="18" t="s">
        <v>642</v>
      </c>
      <c r="D224" s="19" t="s">
        <v>643</v>
      </c>
      <c r="E224" s="19" t="n">
        <f aca="false">SUM(F224:I224)</f>
        <v>21</v>
      </c>
      <c r="F224" s="20" t="n">
        <v>9</v>
      </c>
      <c r="G224" s="20" t="n">
        <v>12</v>
      </c>
      <c r="H224" s="20"/>
      <c r="I224" s="20"/>
      <c r="J224" s="20" t="n">
        <v>42</v>
      </c>
      <c r="K224" s="21" t="n">
        <v>200</v>
      </c>
      <c r="L224" s="20"/>
      <c r="M224" s="20"/>
      <c r="N224" s="20"/>
      <c r="O224" s="20"/>
      <c r="P224" s="19" t="n">
        <f aca="false">AVERAGE(K224:O224)</f>
        <v>200</v>
      </c>
    </row>
    <row r="225" s="26" customFormat="true" ht="12.75" hidden="false" customHeight="false" outlineLevel="0" collapsed="false">
      <c r="A225" s="20" t="n">
        <v>4</v>
      </c>
      <c r="B225" s="18" t="s">
        <v>644</v>
      </c>
      <c r="C225" s="18" t="s">
        <v>645</v>
      </c>
      <c r="D225" s="19" t="s">
        <v>646</v>
      </c>
      <c r="E225" s="19" t="n">
        <f aca="false">SUM(F225:I225)</f>
        <v>30</v>
      </c>
      <c r="F225" s="20"/>
      <c r="G225" s="20" t="n">
        <v>10</v>
      </c>
      <c r="H225" s="20" t="n">
        <v>17</v>
      </c>
      <c r="I225" s="20" t="n">
        <v>3</v>
      </c>
      <c r="J225" s="20" t="n">
        <v>43</v>
      </c>
      <c r="K225" s="21" t="n">
        <v>150</v>
      </c>
      <c r="L225" s="20" t="n">
        <v>120</v>
      </c>
      <c r="M225" s="20" t="n">
        <v>80</v>
      </c>
      <c r="N225" s="20"/>
      <c r="O225" s="20"/>
      <c r="P225" s="19" t="n">
        <f aca="false">AVERAGE(K225:O225)</f>
        <v>116.666666666667</v>
      </c>
    </row>
    <row r="226" s="26" customFormat="true" ht="12.75" hidden="false" customHeight="false" outlineLevel="0" collapsed="false">
      <c r="A226" s="20" t="n">
        <v>5</v>
      </c>
      <c r="B226" s="18" t="s">
        <v>647</v>
      </c>
      <c r="C226" s="18" t="s">
        <v>648</v>
      </c>
      <c r="D226" s="19" t="s">
        <v>649</v>
      </c>
      <c r="E226" s="19" t="n">
        <f aca="false">SUM(F226:I226)</f>
        <v>29</v>
      </c>
      <c r="F226" s="20" t="n">
        <v>2</v>
      </c>
      <c r="G226" s="20" t="n">
        <v>27</v>
      </c>
      <c r="H226" s="20"/>
      <c r="I226" s="20"/>
      <c r="J226" s="20" t="n">
        <v>56</v>
      </c>
      <c r="K226" s="21" t="n">
        <v>350</v>
      </c>
      <c r="L226" s="20" t="n">
        <v>200</v>
      </c>
      <c r="M226" s="20" t="n">
        <v>180</v>
      </c>
      <c r="N226" s="20" t="n">
        <v>150</v>
      </c>
      <c r="O226" s="20"/>
      <c r="P226" s="19" t="n">
        <f aca="false">AVERAGE(K226:O226)</f>
        <v>220</v>
      </c>
    </row>
    <row r="227" s="26" customFormat="true" ht="12.75" hidden="false" customHeight="false" outlineLevel="0" collapsed="false">
      <c r="A227" s="20" t="n">
        <v>6</v>
      </c>
      <c r="B227" s="18" t="s">
        <v>650</v>
      </c>
      <c r="C227" s="18" t="s">
        <v>651</v>
      </c>
      <c r="D227" s="19" t="s">
        <v>652</v>
      </c>
      <c r="E227" s="19" t="n">
        <f aca="false">SUM(F227:I227)</f>
        <v>19</v>
      </c>
      <c r="F227" s="20"/>
      <c r="G227" s="20" t="n">
        <v>15</v>
      </c>
      <c r="H227" s="20" t="n">
        <v>2</v>
      </c>
      <c r="I227" s="20" t="n">
        <v>2</v>
      </c>
      <c r="J227" s="20" t="n">
        <v>41</v>
      </c>
      <c r="K227" s="21" t="n">
        <v>220</v>
      </c>
      <c r="L227" s="20" t="n">
        <v>200</v>
      </c>
      <c r="M227" s="20"/>
      <c r="N227" s="20"/>
      <c r="O227" s="20"/>
      <c r="P227" s="19" t="n">
        <f aca="false">AVERAGE(K227:O227)</f>
        <v>210</v>
      </c>
    </row>
    <row r="228" s="26" customFormat="true" ht="12.75" hidden="false" customHeight="false" outlineLevel="0" collapsed="false">
      <c r="A228" s="20" t="n">
        <v>7</v>
      </c>
      <c r="B228" s="18" t="s">
        <v>653</v>
      </c>
      <c r="C228" s="18" t="s">
        <v>528</v>
      </c>
      <c r="D228" s="19" t="s">
        <v>529</v>
      </c>
      <c r="E228" s="19" t="n">
        <f aca="false">SUM(F228:I228)</f>
        <v>3</v>
      </c>
      <c r="F228" s="20"/>
      <c r="G228" s="20" t="n">
        <v>3</v>
      </c>
      <c r="H228" s="20"/>
      <c r="I228" s="20"/>
      <c r="J228" s="20" t="n">
        <v>6</v>
      </c>
      <c r="K228" s="21" t="n">
        <v>120</v>
      </c>
      <c r="L228" s="20"/>
      <c r="M228" s="20"/>
      <c r="N228" s="20"/>
      <c r="O228" s="20"/>
      <c r="P228" s="19" t="n">
        <f aca="false">AVERAGE(K228:O228)</f>
        <v>120</v>
      </c>
    </row>
    <row r="229" s="58" customFormat="true" ht="25.5" hidden="false" customHeight="true" outlineLevel="0" collapsed="false">
      <c r="A229" s="44" t="s">
        <v>654</v>
      </c>
      <c r="B229" s="44"/>
      <c r="C229" s="44"/>
      <c r="D229" s="43" t="s">
        <v>655</v>
      </c>
      <c r="E229" s="47" t="n">
        <f aca="false">E221+E93+E41+E25+E17+E11+E8+E5</f>
        <v>7481</v>
      </c>
      <c r="F229" s="47" t="s">
        <v>656</v>
      </c>
      <c r="G229" s="47"/>
      <c r="H229" s="47"/>
      <c r="I229" s="47"/>
      <c r="J229" s="47" t="n">
        <f aca="false">J221+J93+J41+J25+J17+J11+J8+J5</f>
        <v>11594</v>
      </c>
      <c r="K229" s="47"/>
      <c r="L229" s="6"/>
      <c r="M229" s="6"/>
      <c r="N229" s="6"/>
      <c r="O229" s="6"/>
      <c r="P229" s="7"/>
    </row>
    <row r="230" s="62" customFormat="true" ht="25.5" hidden="false" customHeight="true" outlineLevel="0" collapsed="false">
      <c r="A230" s="44" t="s">
        <v>657</v>
      </c>
      <c r="B230" s="44"/>
      <c r="C230" s="44"/>
      <c r="D230" s="43" t="s">
        <v>658</v>
      </c>
      <c r="E230" s="47" t="n">
        <f aca="false">E41+E25+E17+E11+E8+E5</f>
        <v>5624</v>
      </c>
      <c r="F230" s="47" t="s">
        <v>659</v>
      </c>
      <c r="G230" s="47"/>
      <c r="H230" s="47"/>
      <c r="I230" s="47"/>
      <c r="J230" s="47" t="n">
        <f aca="false">J41+J25+J17+J11+J8+J5</f>
        <v>8719</v>
      </c>
      <c r="K230" s="59"/>
      <c r="L230" s="60"/>
      <c r="M230" s="60"/>
      <c r="N230" s="60"/>
      <c r="O230" s="60"/>
      <c r="P230" s="61"/>
    </row>
    <row r="231" s="62" customFormat="true" ht="25.5" hidden="false" customHeight="true" outlineLevel="0" collapsed="false">
      <c r="A231" s="63" t="s">
        <v>660</v>
      </c>
      <c r="B231" s="63"/>
      <c r="C231" s="63"/>
      <c r="D231" s="6" t="s">
        <v>661</v>
      </c>
      <c r="E231" s="47" t="n">
        <f aca="false">E229-E230</f>
        <v>1857</v>
      </c>
      <c r="F231" s="47" t="s">
        <v>662</v>
      </c>
      <c r="G231" s="47"/>
      <c r="H231" s="47"/>
      <c r="I231" s="47"/>
      <c r="J231" s="47" t="n">
        <f aca="false">J229-J230</f>
        <v>2875</v>
      </c>
      <c r="K231" s="59"/>
      <c r="L231" s="60"/>
      <c r="M231" s="60"/>
      <c r="N231" s="60"/>
      <c r="O231" s="60"/>
      <c r="P231" s="61"/>
    </row>
    <row r="232" customFormat="false" ht="12.75" hidden="false" customHeight="false" outlineLevel="0" collapsed="false">
      <c r="B232" s="64"/>
      <c r="C232" s="64"/>
      <c r="D232" s="65"/>
      <c r="E232" s="66"/>
      <c r="F232" s="67"/>
      <c r="G232" s="67"/>
      <c r="H232" s="67"/>
      <c r="I232" s="67"/>
      <c r="J232" s="67"/>
      <c r="L232" s="67"/>
      <c r="M232" s="67"/>
      <c r="N232" s="67"/>
      <c r="O232" s="67"/>
      <c r="P232" s="67"/>
    </row>
    <row r="233" customFormat="false" ht="12.75" hidden="false" customHeight="false" outlineLevel="0" collapsed="false">
      <c r="B233" s="67"/>
      <c r="C233" s="67"/>
      <c r="D233" s="68"/>
      <c r="E233" s="69"/>
      <c r="F233" s="67"/>
      <c r="G233" s="67"/>
      <c r="H233" s="67"/>
      <c r="I233" s="67"/>
      <c r="J233" s="67"/>
      <c r="L233" s="67"/>
      <c r="M233" s="67"/>
      <c r="N233" s="67"/>
      <c r="O233" s="67"/>
      <c r="P233" s="67"/>
    </row>
    <row r="234" customFormat="false" ht="12.75" hidden="false" customHeight="false" outlineLevel="0" collapsed="false">
      <c r="A234" s="70"/>
      <c r="B234" s="5"/>
      <c r="C234" s="70"/>
      <c r="D234" s="65"/>
      <c r="E234" s="70"/>
      <c r="F234" s="70"/>
      <c r="G234" s="70"/>
      <c r="H234" s="70"/>
      <c r="I234" s="70"/>
      <c r="J234" s="71"/>
      <c r="K234" s="72"/>
      <c r="L234" s="72"/>
      <c r="M234" s="72"/>
      <c r="N234" s="72"/>
      <c r="O234" s="72"/>
      <c r="P234" s="71"/>
    </row>
    <row r="235" customFormat="false" ht="12.75" hidden="false" customHeight="false" outlineLevel="0" collapsed="false">
      <c r="A235" s="70"/>
      <c r="B235" s="5"/>
      <c r="C235" s="70"/>
      <c r="D235" s="65"/>
      <c r="E235" s="73"/>
      <c r="F235" s="72"/>
      <c r="G235" s="72"/>
      <c r="H235" s="72"/>
      <c r="I235" s="72"/>
      <c r="J235" s="71"/>
      <c r="K235" s="72"/>
      <c r="L235" s="72"/>
      <c r="M235" s="72"/>
      <c r="N235" s="72"/>
      <c r="O235" s="72"/>
      <c r="P235" s="71"/>
    </row>
    <row r="236" customFormat="false" ht="12.75" hidden="false" customHeight="false" outlineLevel="0" collapsed="false">
      <c r="A236" s="70"/>
      <c r="B236" s="5"/>
      <c r="C236" s="70"/>
      <c r="D236" s="65"/>
      <c r="E236" s="73"/>
      <c r="F236" s="72"/>
      <c r="G236" s="72"/>
      <c r="H236" s="72"/>
      <c r="I236" s="72"/>
      <c r="J236" s="71"/>
      <c r="K236" s="74"/>
      <c r="L236" s="72"/>
      <c r="M236" s="72"/>
      <c r="N236" s="72"/>
      <c r="O236" s="72"/>
      <c r="P236" s="71"/>
    </row>
    <row r="237" customFormat="false" ht="12.75" hidden="false" customHeight="false" outlineLevel="0" collapsed="false">
      <c r="A237" s="70"/>
      <c r="B237" s="5"/>
      <c r="C237" s="70"/>
      <c r="D237" s="65"/>
      <c r="E237" s="73"/>
      <c r="F237" s="72"/>
      <c r="G237" s="72"/>
      <c r="H237" s="72"/>
      <c r="I237" s="72"/>
      <c r="J237" s="71"/>
      <c r="K237" s="74"/>
      <c r="L237" s="72"/>
      <c r="M237" s="72"/>
      <c r="N237" s="72"/>
      <c r="O237" s="72"/>
      <c r="P237" s="71"/>
    </row>
    <row r="238" customFormat="false" ht="12.75" hidden="false" customHeight="false" outlineLevel="0" collapsed="false">
      <c r="A238" s="75"/>
      <c r="B238" s="76"/>
      <c r="C238" s="76"/>
      <c r="D238" s="68"/>
      <c r="E238" s="68"/>
      <c r="F238" s="69"/>
      <c r="G238" s="69"/>
      <c r="H238" s="69"/>
      <c r="I238" s="67"/>
      <c r="J238" s="69"/>
      <c r="K238" s="77"/>
      <c r="L238" s="69"/>
      <c r="M238" s="69"/>
      <c r="N238" s="69"/>
      <c r="O238" s="69"/>
      <c r="P238" s="78"/>
    </row>
    <row r="239" customFormat="false" ht="12.75" hidden="false" customHeight="false" outlineLevel="0" collapsed="false">
      <c r="B239" s="10"/>
    </row>
    <row r="240" customFormat="false" ht="12.75" hidden="false" customHeight="false" outlineLevel="0" collapsed="false">
      <c r="B240" s="10"/>
    </row>
    <row r="242" customFormat="false" ht="12.75" hidden="false" customHeight="false" outlineLevel="0" collapsed="false">
      <c r="J242" s="10"/>
      <c r="K242" s="79"/>
      <c r="L242" s="10"/>
      <c r="M242" s="10"/>
      <c r="N242" s="10"/>
      <c r="O242" s="10"/>
      <c r="P242" s="10"/>
    </row>
  </sheetData>
  <mergeCells count="34">
    <mergeCell ref="A1:P1"/>
    <mergeCell ref="A2:A3"/>
    <mergeCell ref="B2:B3"/>
    <mergeCell ref="C2:C3"/>
    <mergeCell ref="D2:D3"/>
    <mergeCell ref="E2:E3"/>
    <mergeCell ref="F2:I2"/>
    <mergeCell ref="J2:J3"/>
    <mergeCell ref="K2:O2"/>
    <mergeCell ref="P2:P3"/>
    <mergeCell ref="B5:C5"/>
    <mergeCell ref="B8:C8"/>
    <mergeCell ref="B11:C11"/>
    <mergeCell ref="B17:C17"/>
    <mergeCell ref="B25:C25"/>
    <mergeCell ref="B41:C41"/>
    <mergeCell ref="B93:C93"/>
    <mergeCell ref="B221:C221"/>
    <mergeCell ref="A229:C229"/>
    <mergeCell ref="F229:I229"/>
    <mergeCell ref="A230:C230"/>
    <mergeCell ref="F230:I230"/>
    <mergeCell ref="A231:C231"/>
    <mergeCell ref="F231:I231"/>
    <mergeCell ref="A234:A237"/>
    <mergeCell ref="B234:B237"/>
    <mergeCell ref="C234:C237"/>
    <mergeCell ref="D234:D237"/>
    <mergeCell ref="E234:I234"/>
    <mergeCell ref="J234:J237"/>
    <mergeCell ref="K234:O235"/>
    <mergeCell ref="P234:P237"/>
    <mergeCell ref="E235:E237"/>
    <mergeCell ref="F235:I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36:08Z</dcterms:created>
  <dc:creator>HAU</dc:creator>
  <dc:description/>
  <dc:language>en-US</dc:language>
  <cp:lastModifiedBy>nguyen huu tai</cp:lastModifiedBy>
  <cp:lastPrinted>2018-05-25T03:20:19Z</cp:lastPrinted>
  <dcterms:modified xsi:type="dcterms:W3CDTF">2021-04-23T03:33:33Z</dcterms:modified>
  <cp:revision>0</cp:revision>
  <dc:subject/>
  <dc:title/>
</cp:coreProperties>
</file>